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3" activeTab="33"/>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_Old"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 sheetId="34" state="visible" r:id="rId35"/>
    <sheet name="Elenco_Risorse_Accantonate_New" sheetId="35" state="hidden" r:id="rId36"/>
    <sheet name="Risultato_Amministrazione_New2" sheetId="36" state="hidden" r:id="rId37"/>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33" name="_xlnm.Print_Area" vbProcedure="false">Quadro_Generale_Riassuntivo!$A$1:$F$65</definedName>
    <definedName function="false" hidden="false" localSheetId="22" name="_xlnm.Print_Area" vbProcedure="false">Quadro_Generale_Riassuntivo_Old!$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1" uniqueCount="1473">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t xml:space="preserve">Comune di Pont Canavese</t>
  </si>
  <si>
    <t xml:space="preserve">Quadro Generale Riassuntivo (Anno 2022)</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9" fillId="0" borderId="1" xfId="29" applyFont="true" applyBorder="true" applyAlignment="true" applyProtection="true">
      <alignment horizontal="right" vertical="top" textRotation="0" wrapText="true" indent="0" shrinkToFit="false"/>
      <protection locked="true" hidden="false"/>
    </xf>
    <xf numFmtId="169" fontId="19" fillId="0" borderId="13" xfId="25" applyFont="true" applyBorder="true" applyAlignment="true" applyProtection="true">
      <alignment horizontal="right" vertical="top" textRotation="0" wrapText="false" indent="0" shrinkToFit="false"/>
      <protection locked="fals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19" fillId="0" borderId="12" xfId="29" applyFont="true" applyBorder="true" applyAlignment="true" applyProtection="true">
      <alignment horizontal="right" vertical="bottom" textRotation="0" wrapText="true" indent="0" shrinkToFit="false"/>
      <protection locked="true" hidden="false"/>
    </xf>
    <xf numFmtId="169" fontId="19" fillId="0" borderId="12" xfId="25" applyFont="true" applyBorder="true" applyAlignment="true" applyProtection="true">
      <alignment horizontal="right" vertical="center" textRotation="0" wrapText="false" indent="0" shrinkToFit="false"/>
      <protection locked="false" hidden="false"/>
    </xf>
    <xf numFmtId="164" fontId="19" fillId="0" borderId="13" xfId="29" applyFont="true" applyBorder="true" applyAlignment="true" applyProtection="true">
      <alignment horizontal="right" vertical="bottom" textRotation="0" wrapText="true" indent="0" shrinkToFit="false"/>
      <protection locked="true" hidden="false"/>
    </xf>
    <xf numFmtId="169" fontId="19" fillId="0" borderId="13" xfId="25" applyFont="true" applyBorder="true" applyAlignment="true" applyProtection="true">
      <alignment horizontal="right" vertical="center" textRotation="0" wrapText="false" indent="0" shrinkToFit="false"/>
      <protection locked="false" hidden="false"/>
    </xf>
    <xf numFmtId="169" fontId="44" fillId="0" borderId="85" xfId="25"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3" width="9.32"/>
    <col collapsed="false" customWidth="true" hidden="false" outlineLevel="0" max="2" min="2" style="564" width="108.82"/>
    <col collapsed="false" customWidth="true" hidden="false" outlineLevel="0" max="3" min="3" style="565" width="20.65"/>
    <col collapsed="false" customWidth="true" hidden="false" outlineLevel="0" max="4" min="4" style="563" width="15.49"/>
    <col collapsed="false" customWidth="true" hidden="false" outlineLevel="0" max="5" min="5" style="565" width="19.49"/>
    <col collapsed="false" customWidth="true" hidden="false" outlineLevel="0" max="6" min="6" style="565" width="19.15"/>
    <col collapsed="false" customWidth="true" hidden="false" outlineLevel="0" max="7" min="7" style="565" width="21.15"/>
    <col collapsed="false" customWidth="true" hidden="false" outlineLevel="0" max="8" min="8" style="565" width="13.65"/>
    <col collapsed="false" customWidth="true" hidden="false" outlineLevel="0" max="9" min="9" style="565" width="12.32"/>
    <col collapsed="false" customWidth="true" hidden="false" outlineLevel="0" max="10" min="10" style="565" width="12.49"/>
    <col collapsed="false" customWidth="true" hidden="false" outlineLevel="0" max="11" min="11" style="565" width="15.15"/>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5" hidden="false" customHeight="true" outlineLevel="0" collapsed="false">
      <c r="A2" s="48" t="s">
        <v>505</v>
      </c>
      <c r="B2" s="48"/>
      <c r="C2" s="48"/>
      <c r="D2" s="48"/>
      <c r="E2" s="48"/>
      <c r="F2" s="48"/>
      <c r="G2" s="48"/>
    </row>
    <row r="3" s="527" customFormat="true" ht="15" hidden="false" customHeight="true" outlineLevel="0" collapsed="false">
      <c r="A3" s="49" t="s">
        <v>907</v>
      </c>
      <c r="B3" s="49"/>
      <c r="C3" s="49"/>
      <c r="D3" s="49"/>
      <c r="E3" s="49"/>
      <c r="F3" s="49"/>
      <c r="G3" s="49"/>
    </row>
    <row r="4" s="527" customFormat="true" ht="42" hidden="false" customHeight="true" outlineLevel="0" collapsed="false">
      <c r="A4" s="531" t="s">
        <v>908</v>
      </c>
      <c r="B4" s="531"/>
      <c r="C4" s="531"/>
      <c r="D4" s="531"/>
      <c r="E4" s="531"/>
      <c r="F4" s="531"/>
      <c r="G4" s="531"/>
    </row>
    <row r="5" customFormat="false" ht="53.25" hidden="false" customHeight="true" outlineLevel="0" collapsed="false">
      <c r="A5" s="567" t="s">
        <v>909</v>
      </c>
      <c r="B5" s="567"/>
      <c r="C5" s="568" t="s">
        <v>910</v>
      </c>
      <c r="D5" s="568"/>
      <c r="E5" s="349" t="s">
        <v>911</v>
      </c>
      <c r="F5" s="349"/>
      <c r="G5" s="569" t="s">
        <v>912</v>
      </c>
    </row>
    <row r="6" customFormat="false" ht="15" hidden="false" customHeight="true" outlineLevel="0" collapsed="false">
      <c r="A6" s="567"/>
      <c r="B6" s="567"/>
      <c r="C6" s="570" t="s">
        <v>913</v>
      </c>
      <c r="D6" s="571" t="s">
        <v>914</v>
      </c>
      <c r="E6" s="571" t="s">
        <v>915</v>
      </c>
      <c r="F6" s="571" t="s">
        <v>914</v>
      </c>
      <c r="G6" s="572" t="s">
        <v>916</v>
      </c>
      <c r="H6" s="410" t="s">
        <v>917</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5" hidden="false" customHeight="false" outlineLevel="0" collapsed="false">
      <c r="A9" s="545"/>
      <c r="B9" s="578" t="s">
        <v>918</v>
      </c>
      <c r="D9" s="579"/>
      <c r="F9" s="579"/>
      <c r="G9" s="580"/>
      <c r="H9" s="581"/>
      <c r="I9" s="581"/>
      <c r="J9" s="581"/>
      <c r="K9" s="581"/>
    </row>
    <row r="10" customFormat="false" ht="15" hidden="false" customHeight="false" outlineLevel="0" collapsed="false">
      <c r="A10" s="545" t="s">
        <v>919</v>
      </c>
      <c r="B10" s="582" t="s">
        <v>920</v>
      </c>
      <c r="C10" s="583" t="n">
        <v>0</v>
      </c>
      <c r="D10" s="584" t="n">
        <v>0</v>
      </c>
      <c r="E10" s="583" t="n">
        <v>0</v>
      </c>
      <c r="F10" s="584" t="n">
        <v>0</v>
      </c>
      <c r="G10" s="585" t="n">
        <v>0</v>
      </c>
      <c r="H10" s="586"/>
      <c r="I10" s="586"/>
      <c r="J10" s="563"/>
      <c r="K10" s="586"/>
    </row>
    <row r="11" customFormat="false" ht="15" hidden="false" customHeight="false" outlineLevel="0" collapsed="false">
      <c r="A11" s="545" t="n">
        <v>10102</v>
      </c>
      <c r="B11" s="582" t="s">
        <v>921</v>
      </c>
      <c r="C11" s="457" t="n">
        <v>0</v>
      </c>
      <c r="D11" s="587" t="n">
        <v>0</v>
      </c>
      <c r="E11" s="457" t="n">
        <v>0</v>
      </c>
      <c r="F11" s="587" t="n">
        <v>0</v>
      </c>
      <c r="G11" s="588" t="n">
        <v>0</v>
      </c>
      <c r="H11" s="365" t="s">
        <v>63</v>
      </c>
      <c r="I11" s="586"/>
      <c r="J11" s="563"/>
      <c r="K11" s="586"/>
    </row>
    <row r="12" customFormat="false" ht="15" hidden="false" customHeight="false" outlineLevel="0" collapsed="false">
      <c r="A12" s="545" t="n">
        <v>10103</v>
      </c>
      <c r="B12" s="589" t="s">
        <v>922</v>
      </c>
      <c r="C12" s="457" t="n">
        <v>0</v>
      </c>
      <c r="D12" s="587" t="n">
        <v>0</v>
      </c>
      <c r="E12" s="457" t="n">
        <v>0</v>
      </c>
      <c r="F12" s="587" t="n">
        <v>0</v>
      </c>
      <c r="G12" s="588" t="n">
        <v>0</v>
      </c>
      <c r="H12" s="365" t="s">
        <v>63</v>
      </c>
      <c r="I12" s="586"/>
      <c r="J12" s="563"/>
      <c r="K12" s="586"/>
    </row>
    <row r="13" customFormat="false" ht="15" hidden="false" customHeight="false" outlineLevel="0" collapsed="false">
      <c r="A13" s="545" t="n">
        <v>10104</v>
      </c>
      <c r="B13" s="582" t="s">
        <v>923</v>
      </c>
      <c r="C13" s="583" t="n">
        <v>0</v>
      </c>
      <c r="D13" s="584" t="n">
        <v>0</v>
      </c>
      <c r="E13" s="583" t="n">
        <v>0</v>
      </c>
      <c r="F13" s="584" t="n">
        <v>0</v>
      </c>
      <c r="G13" s="585" t="n">
        <v>0</v>
      </c>
      <c r="H13" s="586"/>
      <c r="I13" s="586"/>
      <c r="J13" s="563"/>
      <c r="K13" s="586"/>
    </row>
    <row r="14" customFormat="false" ht="15" hidden="false" customHeight="false" outlineLevel="0" collapsed="false">
      <c r="A14" s="545" t="s">
        <v>924</v>
      </c>
      <c r="B14" s="582" t="s">
        <v>925</v>
      </c>
      <c r="C14" s="583" t="n">
        <v>0</v>
      </c>
      <c r="D14" s="584" t="n">
        <v>0</v>
      </c>
      <c r="E14" s="583" t="n">
        <v>0</v>
      </c>
      <c r="F14" s="584" t="n">
        <v>0</v>
      </c>
      <c r="G14" s="585" t="n">
        <v>0</v>
      </c>
      <c r="H14" s="586"/>
      <c r="I14" s="586"/>
      <c r="J14" s="563"/>
      <c r="K14" s="586"/>
    </row>
    <row r="15" customFormat="false" ht="15" hidden="false" customHeight="false" outlineLevel="0" collapsed="false">
      <c r="A15" s="545" t="s">
        <v>926</v>
      </c>
      <c r="B15" s="582" t="s">
        <v>927</v>
      </c>
      <c r="C15" s="583" t="n">
        <v>0</v>
      </c>
      <c r="D15" s="584" t="n">
        <v>0</v>
      </c>
      <c r="E15" s="583" t="n">
        <v>0</v>
      </c>
      <c r="F15" s="584" t="n">
        <v>0</v>
      </c>
      <c r="G15" s="585" t="n">
        <v>0</v>
      </c>
      <c r="H15" s="586"/>
      <c r="I15" s="586"/>
      <c r="J15" s="563"/>
      <c r="K15" s="586"/>
    </row>
    <row r="16" customFormat="false" ht="15" hidden="false" customHeight="false" outlineLevel="0" collapsed="false">
      <c r="A16" s="551" t="n">
        <v>10000</v>
      </c>
      <c r="B16" s="590" t="s">
        <v>880</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5" hidden="false" customHeight="false" outlineLevel="0" collapsed="false">
      <c r="A17" s="545"/>
      <c r="B17" s="590"/>
      <c r="C17" s="594"/>
      <c r="D17" s="595"/>
      <c r="E17" s="594"/>
      <c r="F17" s="595"/>
      <c r="G17" s="596"/>
      <c r="H17" s="586"/>
      <c r="I17" s="586"/>
      <c r="J17" s="563"/>
      <c r="K17" s="586"/>
    </row>
    <row r="18" customFormat="false" ht="15" hidden="false" customHeight="false" outlineLevel="0" collapsed="false">
      <c r="A18" s="545"/>
      <c r="B18" s="578" t="s">
        <v>928</v>
      </c>
      <c r="C18" s="597"/>
      <c r="D18" s="598"/>
      <c r="E18" s="597"/>
      <c r="F18" s="598"/>
      <c r="G18" s="599"/>
      <c r="H18" s="581"/>
      <c r="I18" s="581"/>
      <c r="J18" s="581"/>
      <c r="K18" s="581"/>
    </row>
    <row r="19" customFormat="false" ht="15" hidden="false" customHeight="false" outlineLevel="0" collapsed="false">
      <c r="A19" s="545" t="s">
        <v>929</v>
      </c>
      <c r="B19" s="582" t="s">
        <v>930</v>
      </c>
      <c r="C19" s="583" t="n">
        <v>0</v>
      </c>
      <c r="D19" s="584" t="n">
        <v>0</v>
      </c>
      <c r="E19" s="583" t="n">
        <v>0</v>
      </c>
      <c r="F19" s="584" t="n">
        <v>0</v>
      </c>
      <c r="G19" s="585" t="n">
        <v>0</v>
      </c>
      <c r="H19" s="586"/>
      <c r="I19" s="586"/>
      <c r="J19" s="563"/>
      <c r="K19" s="586"/>
    </row>
    <row r="20" customFormat="false" ht="15" hidden="false" customHeight="false" outlineLevel="0" collapsed="false">
      <c r="A20" s="545" t="s">
        <v>931</v>
      </c>
      <c r="B20" s="582" t="s">
        <v>932</v>
      </c>
      <c r="C20" s="583" t="n">
        <v>0</v>
      </c>
      <c r="D20" s="584" t="n">
        <v>0</v>
      </c>
      <c r="E20" s="583" t="n">
        <v>0</v>
      </c>
      <c r="F20" s="584" t="n">
        <v>0</v>
      </c>
      <c r="G20" s="585" t="n">
        <v>0</v>
      </c>
      <c r="H20" s="586"/>
      <c r="I20" s="586"/>
      <c r="J20" s="563"/>
      <c r="K20" s="586"/>
    </row>
    <row r="21" customFormat="false" ht="15" hidden="false" customHeight="false" outlineLevel="0" collapsed="false">
      <c r="A21" s="545" t="s">
        <v>933</v>
      </c>
      <c r="B21" s="582" t="s">
        <v>934</v>
      </c>
      <c r="C21" s="583" t="n">
        <v>0</v>
      </c>
      <c r="D21" s="584" t="n">
        <v>0</v>
      </c>
      <c r="E21" s="583" t="n">
        <v>0</v>
      </c>
      <c r="F21" s="584" t="n">
        <v>0</v>
      </c>
      <c r="G21" s="585" t="n">
        <v>0</v>
      </c>
      <c r="H21" s="586"/>
      <c r="I21" s="586"/>
      <c r="J21" s="563"/>
      <c r="K21" s="586"/>
    </row>
    <row r="22" customFormat="false" ht="15" hidden="false" customHeight="false" outlineLevel="0" collapsed="false">
      <c r="A22" s="545" t="s">
        <v>935</v>
      </c>
      <c r="B22" s="582" t="s">
        <v>936</v>
      </c>
      <c r="C22" s="583" t="n">
        <v>0</v>
      </c>
      <c r="D22" s="584" t="n">
        <v>0</v>
      </c>
      <c r="E22" s="583" t="n">
        <v>0</v>
      </c>
      <c r="F22" s="584" t="n">
        <v>0</v>
      </c>
      <c r="G22" s="585" t="n">
        <v>0</v>
      </c>
      <c r="H22" s="586"/>
      <c r="I22" s="586"/>
      <c r="J22" s="563"/>
      <c r="K22" s="586"/>
    </row>
    <row r="23" customFormat="false" ht="15" hidden="false" customHeight="false" outlineLevel="0" collapsed="false">
      <c r="A23" s="545" t="s">
        <v>937</v>
      </c>
      <c r="B23" s="582" t="s">
        <v>938</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5" hidden="false" customHeight="false" outlineLevel="0" collapsed="false">
      <c r="A25" s="545"/>
      <c r="B25" s="602"/>
      <c r="C25" s="594"/>
      <c r="D25" s="595"/>
      <c r="E25" s="594"/>
      <c r="F25" s="595"/>
      <c r="G25" s="596"/>
      <c r="H25" s="603"/>
      <c r="I25" s="603"/>
      <c r="J25" s="603"/>
      <c r="K25" s="603"/>
    </row>
    <row r="26" customFormat="false" ht="15" hidden="false" customHeight="false" outlineLevel="0" collapsed="false">
      <c r="A26" s="545"/>
      <c r="B26" s="578" t="s">
        <v>939</v>
      </c>
      <c r="C26" s="604"/>
      <c r="D26" s="605"/>
      <c r="E26" s="606"/>
      <c r="F26" s="607"/>
      <c r="G26" s="608"/>
      <c r="H26" s="603"/>
      <c r="I26" s="603"/>
      <c r="J26" s="603"/>
      <c r="K26" s="603"/>
    </row>
    <row r="27" customFormat="false" ht="15" hidden="false" customHeight="false" outlineLevel="0" collapsed="false">
      <c r="A27" s="545" t="s">
        <v>940</v>
      </c>
      <c r="B27" s="582" t="s">
        <v>941</v>
      </c>
      <c r="C27" s="583" t="n">
        <v>0</v>
      </c>
      <c r="D27" s="584" t="n">
        <v>0</v>
      </c>
      <c r="E27" s="583" t="n">
        <v>0</v>
      </c>
      <c r="F27" s="584" t="n">
        <v>0</v>
      </c>
      <c r="G27" s="585" t="n">
        <v>0</v>
      </c>
      <c r="H27" s="586"/>
      <c r="I27" s="586"/>
      <c r="J27" s="563"/>
      <c r="K27" s="586"/>
    </row>
    <row r="28" customFormat="false" ht="15" hidden="false" customHeight="false" outlineLevel="0" collapsed="false">
      <c r="A28" s="545" t="s">
        <v>942</v>
      </c>
      <c r="B28" s="582" t="s">
        <v>943</v>
      </c>
      <c r="C28" s="583" t="n">
        <v>0</v>
      </c>
      <c r="D28" s="584" t="n">
        <v>0</v>
      </c>
      <c r="E28" s="583" t="n">
        <v>0</v>
      </c>
      <c r="F28" s="584" t="n">
        <v>0</v>
      </c>
      <c r="G28" s="585" t="n">
        <v>0</v>
      </c>
      <c r="H28" s="586"/>
      <c r="I28" s="586"/>
      <c r="J28" s="563"/>
      <c r="K28" s="586"/>
    </row>
    <row r="29" customFormat="false" ht="15" hidden="false" customHeight="false" outlineLevel="0" collapsed="false">
      <c r="A29" s="545" t="s">
        <v>944</v>
      </c>
      <c r="B29" s="582" t="s">
        <v>945</v>
      </c>
      <c r="C29" s="583" t="n">
        <v>0</v>
      </c>
      <c r="D29" s="584" t="n">
        <v>0</v>
      </c>
      <c r="E29" s="583" t="n">
        <v>0</v>
      </c>
      <c r="F29" s="584" t="n">
        <v>0</v>
      </c>
      <c r="G29" s="585" t="n">
        <v>0</v>
      </c>
      <c r="H29" s="586"/>
      <c r="I29" s="586"/>
      <c r="J29" s="563"/>
      <c r="K29" s="586"/>
    </row>
    <row r="30" customFormat="false" ht="15" hidden="false" customHeight="false" outlineLevel="0" collapsed="false">
      <c r="A30" s="545" t="s">
        <v>946</v>
      </c>
      <c r="B30" s="582" t="s">
        <v>947</v>
      </c>
      <c r="C30" s="583" t="n">
        <v>0</v>
      </c>
      <c r="D30" s="584" t="n">
        <v>0</v>
      </c>
      <c r="E30" s="583" t="n">
        <v>0</v>
      </c>
      <c r="F30" s="584" t="n">
        <v>0</v>
      </c>
      <c r="G30" s="585" t="n">
        <v>0</v>
      </c>
      <c r="H30" s="586"/>
      <c r="I30" s="586"/>
      <c r="J30" s="563"/>
      <c r="K30" s="586"/>
    </row>
    <row r="31" customFormat="false" ht="15" hidden="false" customHeight="false" outlineLevel="0" collapsed="false">
      <c r="A31" s="545" t="s">
        <v>948</v>
      </c>
      <c r="B31" s="582" t="s">
        <v>949</v>
      </c>
      <c r="C31" s="583" t="n">
        <v>0</v>
      </c>
      <c r="D31" s="584" t="n">
        <v>0</v>
      </c>
      <c r="E31" s="583" t="n">
        <v>0</v>
      </c>
      <c r="F31" s="584" t="n">
        <v>0</v>
      </c>
      <c r="G31" s="585" t="n">
        <v>0</v>
      </c>
      <c r="H31" s="586"/>
      <c r="I31" s="586"/>
      <c r="J31" s="563"/>
      <c r="K31" s="586"/>
    </row>
    <row r="32" customFormat="false" ht="15.75" hidden="false" customHeight="false" outlineLevel="0" collapsed="false">
      <c r="A32" s="555" t="n">
        <v>30000</v>
      </c>
      <c r="B32" s="609" t="s">
        <v>892</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75" hidden="false" customHeight="false" outlineLevel="0" collapsed="false">
      <c r="A33" s="545"/>
      <c r="B33" s="582"/>
      <c r="C33" s="606"/>
      <c r="D33" s="605"/>
      <c r="E33" s="606"/>
      <c r="F33" s="607"/>
      <c r="G33" s="608"/>
      <c r="H33" s="603"/>
      <c r="I33" s="603"/>
      <c r="J33" s="603"/>
      <c r="K33" s="603"/>
    </row>
    <row r="34" customFormat="false" ht="15" hidden="false" customHeight="false" outlineLevel="0" collapsed="false">
      <c r="A34" s="545"/>
      <c r="B34" s="578" t="s">
        <v>950</v>
      </c>
      <c r="C34" s="604"/>
      <c r="D34" s="605"/>
      <c r="E34" s="606"/>
      <c r="F34" s="607"/>
      <c r="G34" s="608"/>
      <c r="H34" s="603"/>
      <c r="I34" s="603"/>
      <c r="J34" s="603"/>
      <c r="K34" s="603"/>
    </row>
    <row r="35" customFormat="false" ht="15" hidden="false" customHeight="false" outlineLevel="0" collapsed="false">
      <c r="A35" s="545" t="s">
        <v>951</v>
      </c>
      <c r="B35" s="582" t="s">
        <v>952</v>
      </c>
      <c r="C35" s="583" t="n">
        <v>0</v>
      </c>
      <c r="D35" s="584" t="n">
        <v>0</v>
      </c>
      <c r="E35" s="583" t="n">
        <v>0</v>
      </c>
      <c r="F35" s="584" t="n">
        <v>0</v>
      </c>
      <c r="G35" s="585" t="n">
        <v>0</v>
      </c>
      <c r="H35" s="586"/>
      <c r="I35" s="586"/>
      <c r="J35" s="563"/>
      <c r="K35" s="586"/>
    </row>
    <row r="36" customFormat="false" ht="15" hidden="false" customHeight="false" outlineLevel="0" collapsed="false">
      <c r="A36" s="545" t="n">
        <v>40200</v>
      </c>
      <c r="B36" s="582" t="s">
        <v>953</v>
      </c>
      <c r="C36" s="583" t="n">
        <v>0</v>
      </c>
      <c r="D36" s="584" t="n">
        <v>0</v>
      </c>
      <c r="E36" s="583" t="n">
        <v>0</v>
      </c>
      <c r="F36" s="584" t="n">
        <v>0</v>
      </c>
      <c r="G36" s="585" t="n">
        <v>0</v>
      </c>
      <c r="H36" s="586"/>
      <c r="I36" s="586"/>
      <c r="J36" s="563"/>
      <c r="K36" s="586"/>
    </row>
    <row r="37" customFormat="false" ht="15" hidden="false" customHeight="false" outlineLevel="0" collapsed="false">
      <c r="A37" s="545" t="n">
        <v>40300</v>
      </c>
      <c r="B37" s="582" t="s">
        <v>954</v>
      </c>
      <c r="C37" s="583" t="n">
        <v>0</v>
      </c>
      <c r="D37" s="584" t="n">
        <v>0</v>
      </c>
      <c r="E37" s="583" t="n">
        <v>0</v>
      </c>
      <c r="F37" s="584" t="n">
        <v>0</v>
      </c>
      <c r="G37" s="585" t="n">
        <v>0</v>
      </c>
      <c r="H37" s="586"/>
      <c r="I37" s="586"/>
      <c r="J37" s="563"/>
      <c r="K37" s="586"/>
    </row>
    <row r="38" customFormat="false" ht="15" hidden="false" customHeight="false" outlineLevel="0" collapsed="false">
      <c r="A38" s="545" t="n">
        <v>40400</v>
      </c>
      <c r="B38" s="582" t="s">
        <v>955</v>
      </c>
      <c r="C38" s="583" t="n">
        <v>0</v>
      </c>
      <c r="D38" s="584" t="n">
        <v>0</v>
      </c>
      <c r="E38" s="583" t="n">
        <v>0</v>
      </c>
      <c r="F38" s="584" t="n">
        <v>0</v>
      </c>
      <c r="G38" s="585" t="n">
        <v>0</v>
      </c>
      <c r="H38" s="586"/>
      <c r="I38" s="586"/>
      <c r="J38" s="563"/>
      <c r="K38" s="586"/>
    </row>
    <row r="39" customFormat="false" ht="15" hidden="false" customHeight="false" outlineLevel="0" collapsed="false">
      <c r="A39" s="545" t="n">
        <v>40500</v>
      </c>
      <c r="B39" s="582" t="s">
        <v>956</v>
      </c>
      <c r="C39" s="583" t="n">
        <v>0</v>
      </c>
      <c r="D39" s="584" t="n">
        <v>0</v>
      </c>
      <c r="E39" s="583" t="n">
        <v>0</v>
      </c>
      <c r="F39" s="584" t="n">
        <v>0</v>
      </c>
      <c r="G39" s="585" t="n">
        <v>0</v>
      </c>
      <c r="H39" s="586"/>
      <c r="I39" s="586"/>
      <c r="J39" s="563"/>
      <c r="K39" s="586"/>
    </row>
    <row r="40" customFormat="false" ht="15" hidden="false" customHeight="false" outlineLevel="0" collapsed="false">
      <c r="A40" s="551" t="n">
        <v>40000</v>
      </c>
      <c r="B40" s="590" t="s">
        <v>898</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5" hidden="false" customHeight="false" outlineLevel="0" collapsed="false">
      <c r="A41" s="545"/>
      <c r="B41" s="613"/>
      <c r="C41" s="604"/>
      <c r="D41" s="614"/>
      <c r="E41" s="604"/>
      <c r="F41" s="614"/>
      <c r="G41" s="615"/>
      <c r="H41" s="600"/>
      <c r="I41" s="600"/>
      <c r="J41" s="601"/>
      <c r="K41" s="600"/>
    </row>
    <row r="42" customFormat="false" ht="15" hidden="false" customHeight="false" outlineLevel="0" collapsed="false">
      <c r="A42" s="545"/>
      <c r="B42" s="578" t="s">
        <v>957</v>
      </c>
      <c r="C42" s="604"/>
      <c r="D42" s="605"/>
      <c r="E42" s="604"/>
      <c r="F42" s="607"/>
      <c r="G42" s="608"/>
      <c r="H42" s="603"/>
      <c r="I42" s="603"/>
      <c r="J42" s="603"/>
      <c r="K42" s="603"/>
    </row>
    <row r="43" customFormat="false" ht="15" hidden="false" customHeight="false" outlineLevel="0" collapsed="false">
      <c r="A43" s="545" t="n">
        <v>50100</v>
      </c>
      <c r="B43" s="582" t="s">
        <v>958</v>
      </c>
      <c r="C43" s="583" t="n">
        <v>0</v>
      </c>
      <c r="D43" s="584" t="n">
        <v>0</v>
      </c>
      <c r="E43" s="583" t="n">
        <v>0</v>
      </c>
      <c r="F43" s="584" t="n">
        <v>0</v>
      </c>
      <c r="G43" s="585" t="n">
        <v>0</v>
      </c>
      <c r="H43" s="586"/>
      <c r="I43" s="586"/>
      <c r="J43" s="563"/>
      <c r="K43" s="586"/>
    </row>
    <row r="44" customFormat="false" ht="15" hidden="false" customHeight="false" outlineLevel="0" collapsed="false">
      <c r="A44" s="545" t="n">
        <v>50200</v>
      </c>
      <c r="B44" s="582" t="s">
        <v>959</v>
      </c>
      <c r="C44" s="583" t="n">
        <v>0</v>
      </c>
      <c r="D44" s="584" t="n">
        <v>0</v>
      </c>
      <c r="E44" s="583" t="n">
        <v>0</v>
      </c>
      <c r="F44" s="584" t="n">
        <v>0</v>
      </c>
      <c r="G44" s="585" t="n">
        <v>0</v>
      </c>
      <c r="H44" s="586"/>
      <c r="I44" s="586"/>
      <c r="J44" s="563"/>
      <c r="K44" s="586"/>
    </row>
    <row r="45" customFormat="false" ht="15" hidden="false" customHeight="false" outlineLevel="0" collapsed="false">
      <c r="A45" s="545" t="n">
        <v>50300</v>
      </c>
      <c r="B45" s="582" t="s">
        <v>960</v>
      </c>
      <c r="C45" s="583" t="n">
        <v>0</v>
      </c>
      <c r="D45" s="584" t="n">
        <v>0</v>
      </c>
      <c r="E45" s="583" t="n">
        <v>0</v>
      </c>
      <c r="F45" s="584" t="n">
        <v>0</v>
      </c>
      <c r="G45" s="585" t="n">
        <v>0</v>
      </c>
      <c r="H45" s="586"/>
      <c r="I45" s="586"/>
      <c r="J45" s="563"/>
      <c r="K45" s="586"/>
    </row>
    <row r="46" customFormat="false" ht="15" hidden="false" customHeight="false" outlineLevel="0" collapsed="false">
      <c r="A46" s="545" t="n">
        <v>50400</v>
      </c>
      <c r="B46" s="582" t="s">
        <v>961</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5" hidden="false" customHeight="false" outlineLevel="0" collapsed="false">
      <c r="A48" s="545"/>
      <c r="B48" s="602"/>
      <c r="C48" s="604"/>
      <c r="D48" s="614"/>
      <c r="E48" s="604"/>
      <c r="F48" s="614"/>
      <c r="G48" s="615"/>
      <c r="H48" s="600"/>
      <c r="I48" s="600"/>
      <c r="J48" s="601"/>
      <c r="K48" s="600"/>
    </row>
    <row r="49" customFormat="false" ht="15" hidden="false" customHeight="false" outlineLevel="0" collapsed="false">
      <c r="A49" s="545"/>
      <c r="B49" s="578" t="s">
        <v>962</v>
      </c>
      <c r="C49" s="604"/>
      <c r="D49" s="605"/>
      <c r="E49" s="606"/>
      <c r="F49" s="607"/>
      <c r="G49" s="608"/>
      <c r="H49" s="603"/>
      <c r="I49" s="603"/>
      <c r="J49" s="603"/>
      <c r="K49" s="603"/>
    </row>
    <row r="50" customFormat="false" ht="15" hidden="false" customHeight="false" outlineLevel="0" collapsed="false">
      <c r="A50" s="545" t="n">
        <v>60100</v>
      </c>
      <c r="B50" s="582" t="s">
        <v>963</v>
      </c>
      <c r="C50" s="583" t="n">
        <v>0</v>
      </c>
      <c r="D50" s="584" t="n">
        <v>0</v>
      </c>
      <c r="E50" s="583" t="n">
        <v>0</v>
      </c>
      <c r="F50" s="584" t="n">
        <v>0</v>
      </c>
      <c r="G50" s="585" t="n">
        <v>0</v>
      </c>
      <c r="H50" s="586"/>
      <c r="I50" s="586"/>
      <c r="J50" s="563"/>
      <c r="K50" s="586"/>
    </row>
    <row r="51" customFormat="false" ht="15" hidden="false" customHeight="false" outlineLevel="0" collapsed="false">
      <c r="A51" s="545" t="n">
        <v>60200</v>
      </c>
      <c r="B51" s="582" t="s">
        <v>964</v>
      </c>
      <c r="C51" s="583" t="n">
        <v>0</v>
      </c>
      <c r="D51" s="584" t="n">
        <v>0</v>
      </c>
      <c r="E51" s="583" t="n">
        <v>0</v>
      </c>
      <c r="F51" s="584" t="n">
        <v>0</v>
      </c>
      <c r="G51" s="585" t="n">
        <v>0</v>
      </c>
      <c r="H51" s="586"/>
      <c r="I51" s="586"/>
      <c r="J51" s="563"/>
      <c r="K51" s="586"/>
    </row>
    <row r="52" customFormat="false" ht="15" hidden="false" customHeight="false" outlineLevel="0" collapsed="false">
      <c r="A52" s="545" t="n">
        <v>60300</v>
      </c>
      <c r="B52" s="582" t="s">
        <v>965</v>
      </c>
      <c r="C52" s="583" t="n">
        <v>0</v>
      </c>
      <c r="D52" s="584" t="n">
        <v>0</v>
      </c>
      <c r="E52" s="583" t="n">
        <v>0</v>
      </c>
      <c r="F52" s="584" t="n">
        <v>0</v>
      </c>
      <c r="G52" s="585" t="n">
        <v>0</v>
      </c>
      <c r="H52" s="586"/>
      <c r="I52" s="586"/>
      <c r="J52" s="563"/>
      <c r="K52" s="586"/>
    </row>
    <row r="53" customFormat="false" ht="15" hidden="false" customHeight="false" outlineLevel="0" collapsed="false">
      <c r="A53" s="545" t="n">
        <v>60400</v>
      </c>
      <c r="B53" s="582" t="s">
        <v>966</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7</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5" hidden="false" customHeight="false" outlineLevel="0" collapsed="false">
      <c r="A55" s="545"/>
      <c r="B55" s="602"/>
      <c r="C55" s="604"/>
      <c r="D55" s="605"/>
      <c r="E55" s="604"/>
      <c r="F55" s="607"/>
      <c r="G55" s="608"/>
      <c r="H55" s="603"/>
      <c r="I55" s="603"/>
      <c r="J55" s="603"/>
      <c r="K55" s="603"/>
    </row>
    <row r="56" customFormat="false" ht="15" hidden="false" customHeight="false" outlineLevel="0" collapsed="false">
      <c r="A56" s="545"/>
      <c r="B56" s="578" t="s">
        <v>968</v>
      </c>
      <c r="C56" s="604"/>
      <c r="D56" s="605"/>
      <c r="E56" s="606"/>
      <c r="F56" s="607"/>
      <c r="G56" s="608"/>
      <c r="H56" s="603"/>
      <c r="I56" s="603"/>
      <c r="J56" s="603"/>
      <c r="K56" s="603"/>
    </row>
    <row r="57" customFormat="false" ht="15" hidden="false" customHeight="false" outlineLevel="0" collapsed="false">
      <c r="A57" s="545" t="n">
        <v>90100</v>
      </c>
      <c r="B57" s="582" t="s">
        <v>969</v>
      </c>
      <c r="C57" s="583" t="n">
        <v>0</v>
      </c>
      <c r="D57" s="584" t="n">
        <v>0</v>
      </c>
      <c r="E57" s="583" t="n">
        <v>0</v>
      </c>
      <c r="F57" s="584" t="n">
        <v>0</v>
      </c>
      <c r="G57" s="585" t="n">
        <v>0</v>
      </c>
      <c r="H57" s="586"/>
      <c r="I57" s="586"/>
      <c r="J57" s="563"/>
      <c r="K57" s="586"/>
    </row>
    <row r="58" customFormat="false" ht="15" hidden="false" customHeight="false" outlineLevel="0" collapsed="false">
      <c r="A58" s="545" t="n">
        <v>90200</v>
      </c>
      <c r="B58" s="582" t="s">
        <v>970</v>
      </c>
      <c r="C58" s="583" t="n">
        <v>0</v>
      </c>
      <c r="D58" s="584" t="n">
        <v>0</v>
      </c>
      <c r="E58" s="583" t="n">
        <v>0</v>
      </c>
      <c r="F58" s="584" t="n">
        <v>0</v>
      </c>
      <c r="G58" s="585" t="n">
        <v>0</v>
      </c>
      <c r="H58" s="586"/>
      <c r="I58" s="586"/>
      <c r="J58" s="563"/>
      <c r="K58" s="586"/>
    </row>
    <row r="59" customFormat="false" ht="15" hidden="false" customHeight="false" outlineLevel="0" collapsed="false">
      <c r="A59" s="551" t="n">
        <v>90000</v>
      </c>
      <c r="B59" s="590" t="s">
        <v>971</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75" hidden="false" customHeight="false" outlineLevel="0" collapsed="false">
      <c r="A60" s="616"/>
      <c r="B60" s="617"/>
      <c r="C60" s="618"/>
      <c r="D60" s="619"/>
      <c r="E60" s="618"/>
      <c r="F60" s="619"/>
      <c r="G60" s="620"/>
      <c r="H60" s="600"/>
      <c r="I60" s="600"/>
      <c r="J60" s="601"/>
      <c r="K60" s="600"/>
    </row>
    <row r="61" customFormat="false" ht="16.5" hidden="false" customHeight="false" outlineLevel="0" collapsed="false">
      <c r="A61" s="555"/>
      <c r="B61" s="621" t="s">
        <v>972</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365" t="s">
        <v>63</v>
      </c>
    </row>
    <row r="15" customFormat="false" ht="15" hidden="false" customHeight="false" outlineLevel="0" collapsed="false">
      <c r="A15" s="545" t="n">
        <v>106</v>
      </c>
      <c r="B15" s="546" t="s">
        <v>876</v>
      </c>
      <c r="C15" s="443" t="n">
        <v>0</v>
      </c>
      <c r="D15" s="457" t="n">
        <v>0</v>
      </c>
      <c r="E15" s="443" t="n">
        <v>0</v>
      </c>
      <c r="F15" s="587" t="n">
        <v>0</v>
      </c>
      <c r="G15" s="588" t="n">
        <v>0</v>
      </c>
      <c r="H15" s="365"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customFormat="false" ht="15"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5" hidden="false" customHeight="false" outlineLevel="0" collapsed="false">
      <c r="A43" s="545"/>
      <c r="B43" s="546"/>
      <c r="C43" s="629"/>
      <c r="D43" s="594"/>
      <c r="E43" s="629"/>
      <c r="F43" s="595"/>
      <c r="G43" s="596"/>
    </row>
    <row r="44" customFormat="false" ht="30" hidden="false" customHeight="fals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5" width="17.32"/>
    <col collapsed="false" customWidth="true" hidden="false" outlineLevel="0" max="2" min="2" style="636" width="69.82"/>
    <col collapsed="false" customWidth="true" hidden="false" outlineLevel="0" max="3" min="3" style="635" width="11.49"/>
    <col collapsed="false" customWidth="true" hidden="false" outlineLevel="0" max="4" min="4" style="635" width="16.99"/>
    <col collapsed="false" customWidth="true" hidden="false" outlineLevel="0" max="5" min="5" style="635" width="8.49"/>
    <col collapsed="false" customWidth="false" hidden="false" outlineLevel="0" max="6" min="6" style="635" width="8.82"/>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9"/>
    <col collapsed="false" customWidth="true" hidden="false" outlineLevel="0" max="11" min="11" style="635" width="12.15"/>
    <col collapsed="false" customWidth="true" hidden="false" outlineLevel="0" max="12" min="12" style="635" width="11.15"/>
    <col collapsed="false" customWidth="true" hidden="false" outlineLevel="0" max="13" min="13" style="635" width="11.49"/>
    <col collapsed="false" customWidth="true" hidden="false" outlineLevel="0" max="14" min="14" style="635" width="7.65"/>
    <col collapsed="false" customWidth="false" hidden="false" outlineLevel="0" max="16" min="15" style="635" width="8.82"/>
    <col collapsed="false" customWidth="true" hidden="false" outlineLevel="0" max="17" min="17" style="635" width="14.65"/>
    <col collapsed="false" customWidth="true" hidden="false" outlineLevel="0" max="18" min="18" style="637" width="9.49"/>
    <col collapsed="false" customWidth="true" hidden="false" outlineLevel="0" max="19" min="19" style="635" width="13.15"/>
    <col collapsed="false" customWidth="false" hidden="false" outlineLevel="0" max="20" min="20" style="637" width="8.82"/>
    <col collapsed="false" customWidth="true" hidden="false" outlineLevel="0" max="21" min="21" style="635" width="16.15"/>
    <col collapsed="false" customWidth="false" hidden="false" outlineLevel="0" max="22" min="22" style="637" width="8.82"/>
    <col collapsed="false" customWidth="true" hidden="false" outlineLevel="0" max="23" min="23" style="635" width="15.49"/>
    <col collapsed="false" customWidth="true" hidden="false" outlineLevel="0" max="24" min="24" style="635" width="10.49"/>
    <col collapsed="false" customWidth="true" hidden="false" outlineLevel="0" max="25" min="25" style="635" width="7.15"/>
    <col collapsed="false" customWidth="true" hidden="false" outlineLevel="0" max="26" min="26" style="635" width="7.49"/>
    <col collapsed="false" customWidth="false" hidden="false" outlineLevel="0" max="27" min="27" style="637" width="8.82"/>
    <col collapsed="false" customWidth="true" hidden="false" outlineLevel="0" max="28" min="28" style="635" width="11.65"/>
    <col collapsed="false" customWidth="false" hidden="false" outlineLevel="0" max="30" min="29" style="637" width="8.82"/>
    <col collapsed="false" customWidth="false" hidden="false" outlineLevel="0" max="257" min="31" style="635" width="8.82"/>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79</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0</v>
      </c>
      <c r="B5" s="641"/>
      <c r="C5" s="642" t="s">
        <v>981</v>
      </c>
      <c r="D5" s="642"/>
      <c r="E5" s="642"/>
      <c r="F5" s="642"/>
      <c r="G5" s="642"/>
      <c r="H5" s="642"/>
      <c r="I5" s="642"/>
      <c r="J5" s="642"/>
      <c r="K5" s="642"/>
      <c r="L5" s="642"/>
      <c r="M5" s="642"/>
      <c r="N5" s="642"/>
      <c r="O5" s="642"/>
      <c r="P5" s="642"/>
      <c r="Q5" s="642"/>
      <c r="R5" s="642"/>
      <c r="S5" s="643" t="s">
        <v>982</v>
      </c>
      <c r="T5" s="643"/>
      <c r="U5" s="643" t="s">
        <v>983</v>
      </c>
      <c r="V5" s="643"/>
      <c r="W5" s="643" t="s">
        <v>984</v>
      </c>
      <c r="X5" s="643"/>
      <c r="Y5" s="643"/>
      <c r="Z5" s="643"/>
      <c r="AA5" s="643"/>
      <c r="AB5" s="643" t="s">
        <v>985</v>
      </c>
      <c r="AC5" s="643"/>
      <c r="AD5" s="644" t="s">
        <v>986</v>
      </c>
    </row>
    <row r="6" customFormat="false" ht="53.25" hidden="false" customHeight="true" outlineLevel="0" collapsed="false">
      <c r="A6" s="641"/>
      <c r="B6" s="641"/>
      <c r="C6" s="646" t="s">
        <v>987</v>
      </c>
      <c r="D6" s="646"/>
      <c r="E6" s="647" t="s">
        <v>988</v>
      </c>
      <c r="F6" s="647"/>
      <c r="G6" s="647"/>
      <c r="H6" s="647"/>
      <c r="I6" s="647" t="s">
        <v>989</v>
      </c>
      <c r="J6" s="648" t="s">
        <v>179</v>
      </c>
      <c r="K6" s="649" t="s">
        <v>181</v>
      </c>
      <c r="L6" s="649"/>
      <c r="M6" s="649"/>
      <c r="N6" s="649"/>
      <c r="O6" s="649" t="s">
        <v>990</v>
      </c>
      <c r="P6" s="649"/>
      <c r="Q6" s="646" t="s">
        <v>200</v>
      </c>
      <c r="R6" s="650" t="s">
        <v>991</v>
      </c>
      <c r="S6" s="651" t="s">
        <v>218</v>
      </c>
      <c r="T6" s="650" t="s">
        <v>992</v>
      </c>
      <c r="U6" s="647" t="s">
        <v>231</v>
      </c>
      <c r="V6" s="650" t="s">
        <v>993</v>
      </c>
      <c r="W6" s="649" t="s">
        <v>248</v>
      </c>
      <c r="X6" s="649"/>
      <c r="Y6" s="649"/>
      <c r="Z6" s="649"/>
      <c r="AA6" s="650" t="s">
        <v>994</v>
      </c>
      <c r="AB6" s="651" t="s">
        <v>264</v>
      </c>
      <c r="AC6" s="650" t="s">
        <v>995</v>
      </c>
      <c r="AD6" s="644"/>
    </row>
    <row r="7" s="660" customFormat="true" ht="183" hidden="false" customHeight="true" outlineLevel="0" collapsed="false">
      <c r="A7" s="641"/>
      <c r="B7" s="641"/>
      <c r="C7" s="652" t="s">
        <v>996</v>
      </c>
      <c r="D7" s="653" t="s">
        <v>194</v>
      </c>
      <c r="E7" s="654" t="s">
        <v>997</v>
      </c>
      <c r="F7" s="655" t="s">
        <v>176</v>
      </c>
      <c r="G7" s="655" t="s">
        <v>998</v>
      </c>
      <c r="H7" s="655" t="s">
        <v>178</v>
      </c>
      <c r="I7" s="656" t="s">
        <v>999</v>
      </c>
      <c r="J7" s="657" t="s">
        <v>179</v>
      </c>
      <c r="K7" s="654" t="s">
        <v>1000</v>
      </c>
      <c r="L7" s="655" t="s">
        <v>1001</v>
      </c>
      <c r="M7" s="655" t="s">
        <v>189</v>
      </c>
      <c r="N7" s="653" t="s">
        <v>192</v>
      </c>
      <c r="O7" s="654" t="s">
        <v>1002</v>
      </c>
      <c r="P7" s="653" t="s">
        <v>198</v>
      </c>
      <c r="Q7" s="658" t="s">
        <v>200</v>
      </c>
      <c r="R7" s="650"/>
      <c r="S7" s="656" t="s">
        <v>219</v>
      </c>
      <c r="T7" s="650"/>
      <c r="U7" s="659" t="s">
        <v>231</v>
      </c>
      <c r="V7" s="650"/>
      <c r="W7" s="654" t="s">
        <v>252</v>
      </c>
      <c r="X7" s="655" t="s">
        <v>254</v>
      </c>
      <c r="Y7" s="655" t="s">
        <v>251</v>
      </c>
      <c r="Z7" s="653" t="s">
        <v>1003</v>
      </c>
      <c r="AA7" s="650"/>
      <c r="AB7" s="656" t="s">
        <v>264</v>
      </c>
      <c r="AC7" s="650"/>
      <c r="AD7" s="644"/>
    </row>
    <row r="8" customFormat="false" ht="80.1" hidden="false" customHeight="true" outlineLevel="0" collapsed="false">
      <c r="A8" s="661" t="s">
        <v>1004</v>
      </c>
      <c r="B8" s="662" t="s">
        <v>1005</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6</v>
      </c>
      <c r="B9" s="673" t="s">
        <v>1007</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8</v>
      </c>
      <c r="B10" s="683" t="s">
        <v>1009</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0</v>
      </c>
      <c r="B11" s="683" t="s">
        <v>1011</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2</v>
      </c>
      <c r="B12" s="683" t="s">
        <v>1013</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4</v>
      </c>
      <c r="B13" s="683" t="s">
        <v>1015</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6</v>
      </c>
      <c r="B14" s="683" t="s">
        <v>1017</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8</v>
      </c>
      <c r="B15" s="683" t="s">
        <v>1019</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0</v>
      </c>
      <c r="B16" s="683" t="s">
        <v>1021</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2</v>
      </c>
      <c r="B17" s="683" t="s">
        <v>1023</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4</v>
      </c>
      <c r="B18" s="683" t="s">
        <v>1025</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6</v>
      </c>
      <c r="B19" s="683" t="s">
        <v>1027</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8</v>
      </c>
      <c r="B20" s="684" t="s">
        <v>1029</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0</v>
      </c>
      <c r="B21" s="684" t="s">
        <v>1031</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2</v>
      </c>
      <c r="B22" s="684" t="s">
        <v>1033</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4</v>
      </c>
      <c r="B23" s="684" t="s">
        <v>1035</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6</v>
      </c>
      <c r="B24" s="684" t="s">
        <v>1037</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8</v>
      </c>
      <c r="B25" s="684" t="s">
        <v>1039</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0</v>
      </c>
      <c r="B26" s="684" t="s">
        <v>1041</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2</v>
      </c>
      <c r="B27" s="684" t="s">
        <v>1043</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4</v>
      </c>
      <c r="B28" s="684" t="s">
        <v>1045</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6</v>
      </c>
      <c r="B29" s="684" t="s">
        <v>1047</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8</v>
      </c>
      <c r="B30" s="689" t="s">
        <v>1049</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0</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2.75"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0" width="56.32"/>
    <col collapsed="false" customWidth="true" hidden="false" outlineLevel="0" max="3" min="2" style="710" width="21.82"/>
    <col collapsed="false" customWidth="true" hidden="false" outlineLevel="0" max="4" min="4" style="710" width="56.32"/>
    <col collapsed="false" customWidth="true" hidden="false" outlineLevel="0" max="5" min="5" style="710" width="12.82"/>
    <col collapsed="false" customWidth="false" hidden="false" outlineLevel="0" max="257" min="6" style="710" width="9.32"/>
  </cols>
  <sheetData>
    <row r="1" customFormat="false" ht="15" hidden="false" customHeight="true" outlineLevel="0" collapsed="false"/>
    <row r="2" s="711" customFormat="true" ht="24.95" hidden="false" customHeight="true" outlineLevel="0" collapsed="false">
      <c r="A2" s="48" t="s">
        <v>505</v>
      </c>
      <c r="B2" s="48"/>
      <c r="C2" s="48"/>
      <c r="D2" s="48"/>
    </row>
    <row r="3" s="715" customFormat="true" ht="15" hidden="false" customHeight="true" outlineLevel="0" collapsed="false">
      <c r="A3" s="49"/>
      <c r="B3" s="712"/>
      <c r="C3" s="712"/>
      <c r="D3" s="713" t="s">
        <v>1051</v>
      </c>
      <c r="E3" s="714"/>
      <c r="F3" s="714"/>
      <c r="G3" s="714"/>
      <c r="H3" s="714"/>
    </row>
    <row r="4" s="715" customFormat="true" ht="21" hidden="false" customHeight="true" outlineLevel="0" collapsed="false">
      <c r="A4" s="716" t="s">
        <v>1052</v>
      </c>
      <c r="B4" s="716"/>
      <c r="C4" s="716"/>
      <c r="D4" s="716"/>
      <c r="E4" s="717"/>
      <c r="F4" s="717"/>
      <c r="G4" s="717"/>
      <c r="H4" s="717"/>
    </row>
    <row r="5" customFormat="false" ht="21" hidden="false" customHeight="true" outlineLevel="0" collapsed="false">
      <c r="A5" s="716" t="s">
        <v>1053</v>
      </c>
      <c r="B5" s="716"/>
      <c r="C5" s="716"/>
      <c r="D5" s="716"/>
    </row>
    <row r="6" customFormat="false" ht="30" hidden="false" customHeight="true" outlineLevel="0" collapsed="false">
      <c r="A6" s="718" t="s">
        <v>1054</v>
      </c>
      <c r="B6" s="719" t="s">
        <v>1055</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6</v>
      </c>
      <c r="B8" s="725" t="s">
        <v>21</v>
      </c>
      <c r="C8" s="725" t="s">
        <v>21</v>
      </c>
      <c r="D8" s="726" t="n">
        <v>0</v>
      </c>
      <c r="E8" s="152" t="s">
        <v>42</v>
      </c>
    </row>
    <row r="9" customFormat="false" ht="30" hidden="false" customHeight="true" outlineLevel="0" collapsed="false">
      <c r="A9" s="724" t="s">
        <v>1057</v>
      </c>
      <c r="B9" s="727" t="n">
        <v>0</v>
      </c>
      <c r="C9" s="727" t="n">
        <v>0</v>
      </c>
      <c r="D9" s="728" t="n">
        <f aca="false">B9+C9</f>
        <v>0</v>
      </c>
      <c r="E9" s="152" t="s">
        <v>1058</v>
      </c>
    </row>
    <row r="10" customFormat="false" ht="30" hidden="false" customHeight="true" outlineLevel="0" collapsed="false">
      <c r="A10" s="729" t="s">
        <v>1059</v>
      </c>
      <c r="B10" s="730" t="n">
        <v>0</v>
      </c>
      <c r="C10" s="731" t="n">
        <v>0</v>
      </c>
      <c r="D10" s="732" t="n">
        <f aca="false">B10+C10</f>
        <v>0</v>
      </c>
      <c r="E10" s="152" t="s">
        <v>516</v>
      </c>
    </row>
    <row r="11" customFormat="false" ht="30" hidden="false" customHeight="true" outlineLevel="0" collapsed="false">
      <c r="A11" s="733"/>
      <c r="B11" s="723" t="s">
        <v>1060</v>
      </c>
      <c r="C11" s="723"/>
      <c r="D11" s="734" t="n">
        <f aca="false">D8+D9-D10</f>
        <v>0</v>
      </c>
      <c r="E11" s="85" t="s">
        <v>518</v>
      </c>
    </row>
    <row r="12" customFormat="false" ht="30" hidden="false" customHeight="true" outlineLevel="0" collapsed="false">
      <c r="A12" s="724" t="s">
        <v>1061</v>
      </c>
      <c r="B12" s="724"/>
      <c r="C12" s="724"/>
      <c r="D12" s="726" t="n">
        <v>0</v>
      </c>
      <c r="E12" s="721"/>
    </row>
    <row r="13" customFormat="false" ht="30" hidden="false" customHeight="true" outlineLevel="0" collapsed="false">
      <c r="A13" s="724" t="s">
        <v>1062</v>
      </c>
      <c r="B13" s="724"/>
      <c r="C13" s="724"/>
      <c r="D13" s="726" t="n">
        <v>0</v>
      </c>
      <c r="E13" s="721"/>
    </row>
    <row r="14" customFormat="false" ht="30" hidden="false" customHeight="true" outlineLevel="0" collapsed="false">
      <c r="A14" s="724" t="s">
        <v>1063</v>
      </c>
      <c r="B14" s="724"/>
      <c r="C14" s="724"/>
      <c r="D14" s="726" t="n">
        <v>0</v>
      </c>
      <c r="E14" s="721"/>
    </row>
    <row r="15" customFormat="false" ht="30" hidden="false" customHeight="true" outlineLevel="0" collapsed="false">
      <c r="A15" s="735" t="s">
        <v>1064</v>
      </c>
      <c r="B15" s="735"/>
      <c r="C15" s="735"/>
      <c r="D15" s="736" t="n">
        <f aca="false">+D11+D12-D13-D14</f>
        <v>0</v>
      </c>
      <c r="E15" s="85" t="s">
        <v>1065</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6</v>
      </c>
      <c r="B18" s="716"/>
      <c r="C18" s="716"/>
      <c r="D18" s="716"/>
      <c r="E18" s="721"/>
    </row>
    <row r="19" customFormat="false" ht="15.75" hidden="false" customHeight="false" outlineLevel="0" collapsed="false">
      <c r="A19" s="737"/>
      <c r="B19" s="737"/>
      <c r="C19" s="737"/>
      <c r="D19" s="737"/>
      <c r="E19" s="721"/>
    </row>
    <row r="20" customFormat="false" ht="30" hidden="false" customHeight="true" outlineLevel="0" collapsed="false">
      <c r="A20" s="739" t="s">
        <v>1067</v>
      </c>
      <c r="B20" s="739"/>
      <c r="C20" s="739"/>
      <c r="D20" s="740" t="n">
        <f aca="false">D15</f>
        <v>0</v>
      </c>
      <c r="E20" s="85" t="s">
        <v>1068</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69</v>
      </c>
      <c r="B23" s="739"/>
      <c r="C23" s="739"/>
      <c r="D23" s="742" t="n">
        <f aca="false">D20-D21+D22</f>
        <v>0</v>
      </c>
      <c r="E23" s="85" t="s">
        <v>1070</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75" hidden="false" customHeight="true" outlineLevel="0" collapsed="false">
      <c r="A26" s="745" t="s">
        <v>1071</v>
      </c>
      <c r="B26" s="745"/>
      <c r="C26" s="745"/>
      <c r="D26" s="745"/>
      <c r="E26" s="152"/>
    </row>
    <row r="27" customFormat="false" ht="15.75" hidden="false" customHeight="true" outlineLevel="0" collapsed="false">
      <c r="A27" s="718" t="s">
        <v>1072</v>
      </c>
      <c r="B27" s="718"/>
      <c r="C27" s="718"/>
      <c r="D27" s="746" t="n">
        <f aca="false">D15</f>
        <v>0</v>
      </c>
      <c r="E27" s="85" t="s">
        <v>1068</v>
      </c>
    </row>
    <row r="28" customFormat="false" ht="15.75" hidden="false" customHeight="true" outlineLevel="0" collapsed="false">
      <c r="A28" s="747" t="s">
        <v>1073</v>
      </c>
      <c r="B28" s="747"/>
      <c r="C28" s="747"/>
      <c r="D28" s="726" t="n">
        <v>0</v>
      </c>
      <c r="E28" s="152" t="s">
        <v>583</v>
      </c>
    </row>
    <row r="29" customFormat="false" ht="15.75" hidden="false" customHeight="true" outlineLevel="0" collapsed="false">
      <c r="A29" s="747" t="s">
        <v>1074</v>
      </c>
      <c r="B29" s="747"/>
      <c r="C29" s="747"/>
      <c r="D29" s="726" t="n">
        <v>0</v>
      </c>
      <c r="E29" s="152" t="s">
        <v>584</v>
      </c>
    </row>
    <row r="30" customFormat="false" ht="15.75" hidden="false" customHeight="true" outlineLevel="0" collapsed="false">
      <c r="A30" s="748" t="s">
        <v>1075</v>
      </c>
      <c r="B30" s="748"/>
      <c r="C30" s="748"/>
      <c r="D30" s="736" t="n">
        <f aca="false">D28+D29</f>
        <v>0</v>
      </c>
      <c r="E30" s="85" t="s">
        <v>1076</v>
      </c>
    </row>
    <row r="31" customFormat="false" ht="15.75" hidden="false" customHeight="true" outlineLevel="0" collapsed="false">
      <c r="A31" s="743"/>
      <c r="B31" s="743"/>
      <c r="C31" s="743"/>
      <c r="D31" s="744"/>
      <c r="E31" s="152"/>
    </row>
    <row r="32" customFormat="false" ht="15" hidden="false" customHeight="false" outlineLevel="0" collapsed="false">
      <c r="A32" s="737"/>
      <c r="B32" s="737"/>
      <c r="C32" s="737"/>
      <c r="D32" s="737"/>
      <c r="E32" s="737"/>
    </row>
    <row r="33" customFormat="false" ht="15" hidden="false" customHeight="false" outlineLevel="0" collapsed="false">
      <c r="A33" s="749" t="s">
        <v>1077</v>
      </c>
      <c r="B33" s="749"/>
      <c r="C33" s="749"/>
      <c r="D33" s="749"/>
      <c r="E33" s="750"/>
    </row>
    <row r="34" customFormat="false" ht="15" hidden="false" customHeight="false" outlineLevel="0" collapsed="false">
      <c r="A34" s="750"/>
      <c r="B34" s="751"/>
      <c r="C34" s="751"/>
      <c r="D34" s="751"/>
      <c r="E34" s="750"/>
    </row>
    <row r="35" customFormat="false" ht="15" hidden="false" customHeight="false" outlineLevel="0" collapsed="false">
      <c r="A35" s="737"/>
      <c r="B35" s="737"/>
      <c r="C35" s="737"/>
      <c r="D35" s="737"/>
      <c r="E35" s="737"/>
    </row>
    <row r="36" customFormat="false" ht="15" hidden="false" customHeight="false" outlineLevel="0" collapsed="false">
      <c r="A36" s="737" t="s">
        <v>1078</v>
      </c>
      <c r="B36" s="737"/>
      <c r="C36" s="737"/>
      <c r="D36" s="737"/>
      <c r="E36" s="737"/>
    </row>
    <row r="37" customFormat="false" ht="15" hidden="false" customHeight="false" outlineLevel="0" collapsed="false">
      <c r="A37" s="737"/>
      <c r="B37" s="737"/>
      <c r="C37" s="737"/>
      <c r="D37" s="752" t="s">
        <v>1079</v>
      </c>
      <c r="E37" s="737"/>
    </row>
    <row r="38" customFormat="false" ht="15" hidden="false" customHeight="false" outlineLevel="0" collapsed="false">
      <c r="A38" s="737"/>
      <c r="B38" s="737"/>
      <c r="C38" s="737"/>
      <c r="D38" s="737"/>
      <c r="E38" s="737"/>
    </row>
    <row r="39" customFormat="false" ht="15" hidden="false" customHeight="false" outlineLevel="0" collapsed="false">
      <c r="A39" s="737"/>
      <c r="B39" s="737"/>
      <c r="C39" s="737"/>
      <c r="D39" s="737" t="s">
        <v>1080</v>
      </c>
      <c r="E39" s="737"/>
    </row>
    <row r="40" customFormat="false" ht="15"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1</v>
      </c>
      <c r="D5" s="407" t="s">
        <v>1082</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5" hidden="false" customHeight="false" outlineLevel="0" collapsed="false">
      <c r="A9" s="768"/>
      <c r="B9" s="769"/>
      <c r="C9" s="769"/>
      <c r="D9" s="770"/>
      <c r="E9" s="771"/>
      <c r="F9" s="771"/>
      <c r="G9" s="771"/>
      <c r="H9" s="765"/>
      <c r="I9" s="766"/>
      <c r="J9" s="772"/>
    </row>
    <row r="10" customFormat="false" ht="15"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5" hidden="false" customHeight="false" outlineLevel="0" collapsed="false">
      <c r="A11" s="768"/>
      <c r="B11" s="776" t="s">
        <v>763</v>
      </c>
      <c r="C11" s="777"/>
      <c r="D11" s="778"/>
      <c r="E11" s="773" t="n">
        <v>0</v>
      </c>
      <c r="F11" s="773" t="n">
        <v>0</v>
      </c>
      <c r="G11" s="773" t="n">
        <f aca="false">E11+F11</f>
        <v>0</v>
      </c>
      <c r="H11" s="773"/>
      <c r="I11" s="779"/>
      <c r="J11" s="780"/>
    </row>
    <row r="12" s="788" customFormat="true" ht="12.75" hidden="false" customHeight="false" outlineLevel="0" collapsed="false">
      <c r="A12" s="781"/>
      <c r="B12" s="782"/>
      <c r="C12" s="783"/>
      <c r="D12" s="784"/>
      <c r="E12" s="785"/>
      <c r="F12" s="785"/>
      <c r="G12" s="512"/>
      <c r="H12" s="512"/>
      <c r="I12" s="786"/>
      <c r="J12" s="787"/>
    </row>
    <row r="13" customFormat="false" ht="15"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2.75" hidden="false" customHeight="false" outlineLevel="0" collapsed="false">
      <c r="A14" s="781"/>
      <c r="B14" s="782"/>
      <c r="C14" s="783"/>
      <c r="D14" s="784"/>
      <c r="E14" s="785"/>
      <c r="F14" s="785"/>
      <c r="G14" s="512"/>
      <c r="H14" s="785"/>
      <c r="I14" s="793"/>
      <c r="J14" s="787"/>
    </row>
    <row r="15" customFormat="false" ht="15"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5"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2.75" hidden="false" customHeight="false" outlineLevel="0" collapsed="false">
      <c r="A17" s="781"/>
      <c r="B17" s="782"/>
      <c r="C17" s="783"/>
      <c r="D17" s="784"/>
      <c r="E17" s="785"/>
      <c r="F17" s="785"/>
      <c r="G17" s="512"/>
      <c r="H17" s="512"/>
      <c r="I17" s="786"/>
      <c r="J17" s="787"/>
      <c r="K17" s="796"/>
    </row>
    <row r="18" customFormat="false" ht="15"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2.75" hidden="false" customHeight="false" outlineLevel="0" collapsed="false">
      <c r="A19" s="781"/>
      <c r="B19" s="782"/>
      <c r="C19" s="783"/>
      <c r="D19" s="784"/>
      <c r="E19" s="785"/>
      <c r="F19" s="785"/>
      <c r="G19" s="512"/>
      <c r="H19" s="785"/>
      <c r="I19" s="793"/>
      <c r="J19" s="787"/>
      <c r="K19" s="796"/>
    </row>
    <row r="20" customFormat="false" ht="15"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5"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2.75" hidden="false" customHeight="false" outlineLevel="0" collapsed="false">
      <c r="A22" s="781"/>
      <c r="B22" s="782"/>
      <c r="C22" s="783"/>
      <c r="D22" s="784"/>
      <c r="E22" s="785"/>
      <c r="F22" s="785"/>
      <c r="G22" s="512"/>
      <c r="H22" s="512"/>
      <c r="I22" s="786"/>
      <c r="J22" s="787"/>
      <c r="K22" s="796"/>
    </row>
    <row r="23" customFormat="false" ht="15"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2.75" hidden="false" customHeight="false" outlineLevel="0" collapsed="false">
      <c r="A24" s="781"/>
      <c r="B24" s="782"/>
      <c r="C24" s="783"/>
      <c r="D24" s="784"/>
      <c r="E24" s="785"/>
      <c r="F24" s="785"/>
      <c r="G24" s="512"/>
      <c r="H24" s="785"/>
      <c r="I24" s="793"/>
      <c r="J24" s="787"/>
      <c r="K24" s="796"/>
    </row>
    <row r="25" customFormat="false" ht="15"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2.75" hidden="false" customHeight="false" outlineLevel="0" collapsed="false">
      <c r="A26" s="800"/>
      <c r="B26" s="783"/>
      <c r="C26" s="783"/>
      <c r="D26" s="784"/>
      <c r="E26" s="785"/>
      <c r="F26" s="785"/>
      <c r="G26" s="512"/>
      <c r="H26" s="785"/>
      <c r="I26" s="801"/>
      <c r="J26" s="787"/>
      <c r="K26" s="802"/>
    </row>
    <row r="27" customFormat="false" ht="15"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2.75"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2.75" hidden="false" customHeight="false" outlineLevel="0" collapsed="false">
      <c r="A30" s="781"/>
      <c r="B30" s="783"/>
      <c r="C30" s="783"/>
      <c r="D30" s="784"/>
      <c r="E30" s="785"/>
      <c r="F30" s="785"/>
      <c r="G30" s="512"/>
      <c r="H30" s="785"/>
      <c r="I30" s="801"/>
      <c r="J30" s="787"/>
    </row>
    <row r="31" customFormat="false" ht="15.7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75" hidden="false" customHeight="false" outlineLevel="0" collapsed="false">
      <c r="A32" s="808"/>
      <c r="B32" s="809" t="s">
        <v>779</v>
      </c>
      <c r="C32" s="762"/>
      <c r="D32" s="810"/>
      <c r="E32" s="811"/>
      <c r="F32" s="811"/>
      <c r="G32" s="811"/>
      <c r="H32" s="811"/>
      <c r="I32" s="812"/>
      <c r="J32" s="813"/>
    </row>
    <row r="33" customFormat="false" ht="15" hidden="false" customHeight="false" outlineLevel="0" collapsed="false">
      <c r="A33" s="798"/>
      <c r="B33" s="794"/>
      <c r="C33" s="769"/>
      <c r="D33" s="795"/>
      <c r="E33" s="811"/>
      <c r="F33" s="811"/>
      <c r="G33" s="811"/>
      <c r="H33" s="811"/>
      <c r="I33" s="812"/>
      <c r="J33" s="759"/>
    </row>
    <row r="34" customFormat="false" ht="15"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2.75" hidden="false" customHeight="false" outlineLevel="0" collapsed="false">
      <c r="A35" s="800"/>
      <c r="B35" s="815"/>
      <c r="C35" s="783"/>
      <c r="D35" s="816"/>
      <c r="E35" s="785"/>
      <c r="F35" s="785"/>
      <c r="G35" s="512"/>
      <c r="H35" s="785"/>
      <c r="I35" s="817"/>
      <c r="J35" s="787"/>
    </row>
    <row r="36" customFormat="false" ht="15"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2.75" hidden="false" customHeight="false" outlineLevel="0" collapsed="false">
      <c r="A37" s="800"/>
      <c r="B37" s="815"/>
      <c r="C37" s="783"/>
      <c r="D37" s="816"/>
      <c r="E37" s="785"/>
      <c r="F37" s="785"/>
      <c r="G37" s="512"/>
      <c r="H37" s="785"/>
      <c r="I37" s="817"/>
      <c r="J37" s="787"/>
    </row>
    <row r="38" customFormat="false" ht="15"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2.75" hidden="false" customHeight="false" outlineLevel="0" collapsed="false">
      <c r="A39" s="800"/>
      <c r="B39" s="815"/>
      <c r="C39" s="783"/>
      <c r="D39" s="816"/>
      <c r="E39" s="785"/>
      <c r="F39" s="785"/>
      <c r="G39" s="512"/>
      <c r="H39" s="785"/>
      <c r="I39" s="817"/>
      <c r="J39" s="787"/>
    </row>
    <row r="40" customFormat="false" ht="15"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2.75" hidden="false" customHeight="false" outlineLevel="0" collapsed="false">
      <c r="A41" s="800"/>
      <c r="B41" s="783"/>
      <c r="C41" s="783"/>
      <c r="D41" s="784"/>
      <c r="E41" s="785"/>
      <c r="F41" s="785"/>
      <c r="G41" s="512"/>
      <c r="H41" s="785"/>
      <c r="I41" s="817"/>
      <c r="J41" s="787"/>
    </row>
    <row r="42" customFormat="false" ht="15"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5"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2.75" hidden="false" customHeight="false" outlineLevel="0" collapsed="false">
      <c r="A44" s="820"/>
      <c r="B44" s="782"/>
      <c r="C44" s="783"/>
      <c r="D44" s="784"/>
      <c r="E44" s="821"/>
      <c r="F44" s="821"/>
      <c r="G44" s="822"/>
      <c r="H44" s="823"/>
      <c r="I44" s="824"/>
      <c r="J44" s="787"/>
    </row>
    <row r="45" customFormat="false" ht="15"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2.75" hidden="false" customHeight="false" outlineLevel="0" collapsed="false">
      <c r="A46" s="820"/>
      <c r="B46" s="782"/>
      <c r="C46" s="783"/>
      <c r="D46" s="784"/>
      <c r="E46" s="821"/>
      <c r="F46" s="821"/>
      <c r="G46" s="822"/>
      <c r="H46" s="785"/>
      <c r="I46" s="817"/>
      <c r="J46" s="787"/>
    </row>
    <row r="47" customFormat="false" ht="15.7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75" hidden="false" customHeight="false" outlineLevel="0" collapsed="false">
      <c r="A48" s="808"/>
      <c r="B48" s="809" t="s">
        <v>795</v>
      </c>
      <c r="C48" s="762"/>
      <c r="D48" s="810"/>
      <c r="E48" s="811"/>
      <c r="F48" s="811"/>
      <c r="G48" s="811"/>
      <c r="H48" s="811"/>
      <c r="I48" s="812"/>
      <c r="J48" s="813"/>
    </row>
    <row r="49" customFormat="false" ht="15" hidden="false" customHeight="false" outlineLevel="0" collapsed="false">
      <c r="A49" s="798"/>
      <c r="B49" s="795"/>
      <c r="C49" s="769"/>
      <c r="D49" s="795"/>
      <c r="E49" s="827"/>
      <c r="F49" s="827"/>
      <c r="G49" s="827"/>
      <c r="H49" s="811"/>
      <c r="I49" s="812"/>
      <c r="J49" s="759"/>
    </row>
    <row r="50" customFormat="false" ht="15"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2.75" hidden="false" customHeight="false" outlineLevel="0" collapsed="false">
      <c r="A51" s="800"/>
      <c r="B51" s="783"/>
      <c r="C51" s="783"/>
      <c r="D51" s="784"/>
      <c r="E51" s="785"/>
      <c r="F51" s="785"/>
      <c r="G51" s="512"/>
      <c r="H51" s="785"/>
      <c r="I51" s="817"/>
      <c r="J51" s="787"/>
    </row>
    <row r="52" customFormat="false" ht="25.5"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2.75" hidden="false" customHeight="false" outlineLevel="0" collapsed="false">
      <c r="A53" s="800"/>
      <c r="B53" s="783"/>
      <c r="C53" s="783"/>
      <c r="D53" s="784"/>
      <c r="E53" s="785"/>
      <c r="F53" s="785"/>
      <c r="G53" s="512"/>
      <c r="H53" s="785"/>
      <c r="I53" s="817"/>
      <c r="J53" s="787"/>
    </row>
    <row r="54" customFormat="false" ht="15"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2.75" hidden="false" customHeight="false" outlineLevel="0" collapsed="false">
      <c r="A55" s="800"/>
      <c r="B55" s="815"/>
      <c r="C55" s="783"/>
      <c r="D55" s="816"/>
      <c r="E55" s="785"/>
      <c r="F55" s="785"/>
      <c r="G55" s="512"/>
      <c r="H55" s="785"/>
      <c r="I55" s="817"/>
      <c r="J55" s="787"/>
    </row>
    <row r="56" customFormat="false" ht="15"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2.75" hidden="false" customHeight="false" outlineLevel="0" collapsed="false">
      <c r="A57" s="800"/>
      <c r="B57" s="815"/>
      <c r="C57" s="783"/>
      <c r="D57" s="816"/>
      <c r="E57" s="785"/>
      <c r="F57" s="785"/>
      <c r="G57" s="512"/>
      <c r="H57" s="785"/>
      <c r="I57" s="817"/>
      <c r="J57" s="787"/>
    </row>
    <row r="58" customFormat="false" ht="15"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2.75" hidden="false" customHeight="false" outlineLevel="0" collapsed="false">
      <c r="A59" s="800"/>
      <c r="B59" s="815"/>
      <c r="C59" s="783"/>
      <c r="D59" s="816"/>
      <c r="E59" s="785"/>
      <c r="F59" s="785"/>
      <c r="G59" s="512"/>
      <c r="H59" s="785"/>
      <c r="I59" s="817"/>
      <c r="J59" s="787"/>
    </row>
    <row r="60" customFormat="false" ht="15.7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75" hidden="false" customHeight="false" outlineLevel="0" collapsed="false">
      <c r="A61" s="508"/>
      <c r="B61" s="828"/>
      <c r="C61" s="829"/>
      <c r="D61" s="830"/>
      <c r="E61" s="811"/>
      <c r="F61" s="811"/>
      <c r="G61" s="811"/>
      <c r="H61" s="811"/>
      <c r="I61" s="812"/>
      <c r="J61" s="813"/>
    </row>
    <row r="62" customFormat="false" ht="15" hidden="false" customHeight="false" outlineLevel="0" collapsed="false">
      <c r="A62" s="808"/>
      <c r="B62" s="809" t="s">
        <v>808</v>
      </c>
      <c r="C62" s="762"/>
      <c r="D62" s="810"/>
      <c r="E62" s="811"/>
      <c r="F62" s="811"/>
      <c r="G62" s="811"/>
      <c r="H62" s="811"/>
      <c r="I62" s="812"/>
      <c r="J62" s="759"/>
    </row>
    <row r="63" customFormat="false" ht="15" hidden="false" customHeight="false" outlineLevel="0" collapsed="false">
      <c r="A63" s="831"/>
      <c r="B63" s="832"/>
      <c r="C63" s="777"/>
      <c r="D63" s="833"/>
      <c r="E63" s="811"/>
      <c r="F63" s="811"/>
      <c r="G63" s="811"/>
      <c r="H63" s="811"/>
      <c r="I63" s="812"/>
      <c r="J63" s="759"/>
    </row>
    <row r="64" customFormat="false" ht="15"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2.75" hidden="false" customHeight="false" outlineLevel="0" collapsed="false">
      <c r="A65" s="800"/>
      <c r="B65" s="815"/>
      <c r="C65" s="783"/>
      <c r="D65" s="816"/>
      <c r="E65" s="785"/>
      <c r="F65" s="785"/>
      <c r="G65" s="512"/>
      <c r="H65" s="785"/>
      <c r="I65" s="817"/>
      <c r="J65" s="787"/>
    </row>
    <row r="66" customFormat="false" ht="15"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5"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2.75" hidden="false" customHeight="false" outlineLevel="0" collapsed="false">
      <c r="A68" s="800"/>
      <c r="B68" s="838"/>
      <c r="C68" s="839"/>
      <c r="D68" s="840"/>
      <c r="E68" s="785"/>
      <c r="F68" s="785"/>
      <c r="G68" s="512"/>
      <c r="H68" s="841"/>
      <c r="I68" s="842"/>
      <c r="J68" s="843"/>
    </row>
    <row r="69" customFormat="false" ht="15"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2.75" hidden="false" customHeight="false" outlineLevel="0" collapsed="false">
      <c r="A70" s="800"/>
      <c r="B70" s="845"/>
      <c r="C70" s="783"/>
      <c r="D70" s="816"/>
      <c r="E70" s="785"/>
      <c r="F70" s="785"/>
      <c r="G70" s="512"/>
      <c r="H70" s="823"/>
      <c r="I70" s="824"/>
      <c r="J70" s="787"/>
    </row>
    <row r="71" customFormat="false" ht="15"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2.75" hidden="false" customHeight="false" outlineLevel="0" collapsed="false">
      <c r="A72" s="800"/>
      <c r="B72" s="845"/>
      <c r="C72" s="783"/>
      <c r="D72" s="816"/>
      <c r="E72" s="785"/>
      <c r="F72" s="785"/>
      <c r="G72" s="512"/>
      <c r="H72" s="785"/>
      <c r="I72" s="817"/>
      <c r="J72" s="787"/>
    </row>
    <row r="73" customFormat="false" ht="15"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5"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2.75" hidden="false" customHeight="false" outlineLevel="0" collapsed="false">
      <c r="A75" s="800"/>
      <c r="B75" s="838"/>
      <c r="C75" s="839"/>
      <c r="D75" s="840"/>
      <c r="E75" s="785"/>
      <c r="F75" s="785"/>
      <c r="G75" s="512"/>
      <c r="H75" s="841"/>
      <c r="I75" s="842"/>
      <c r="J75" s="843"/>
    </row>
    <row r="76" customFormat="false" ht="15"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2.75" hidden="false" customHeight="false" outlineLevel="0" collapsed="false">
      <c r="A77" s="800"/>
      <c r="B77" s="845"/>
      <c r="C77" s="783"/>
      <c r="D77" s="816"/>
      <c r="E77" s="785"/>
      <c r="F77" s="785"/>
      <c r="G77" s="512"/>
      <c r="H77" s="823"/>
      <c r="I77" s="824"/>
      <c r="J77" s="787"/>
    </row>
    <row r="78" customFormat="false" ht="15"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2.75"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7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75" hidden="false" customHeight="false" outlineLevel="0" collapsed="false">
      <c r="A85" s="853"/>
      <c r="B85" s="854"/>
      <c r="C85" s="762"/>
      <c r="D85" s="855"/>
      <c r="E85" s="856"/>
      <c r="F85" s="856"/>
      <c r="G85" s="856"/>
      <c r="H85" s="790"/>
      <c r="I85" s="814"/>
      <c r="J85" s="780"/>
    </row>
    <row r="86" customFormat="false" ht="15" hidden="false" customHeight="false" outlineLevel="0" collapsed="false">
      <c r="A86" s="853"/>
      <c r="B86" s="857" t="s">
        <v>827</v>
      </c>
      <c r="C86" s="762"/>
      <c r="D86" s="858"/>
      <c r="E86" s="790"/>
      <c r="F86" s="790"/>
      <c r="G86" s="790"/>
      <c r="H86" s="790"/>
      <c r="I86" s="814"/>
      <c r="J86" s="780"/>
    </row>
    <row r="87" customFormat="false" ht="15" hidden="false" customHeight="false" outlineLevel="0" collapsed="false">
      <c r="A87" s="853"/>
      <c r="B87" s="854"/>
      <c r="C87" s="762"/>
      <c r="D87" s="855"/>
      <c r="E87" s="790"/>
      <c r="F87" s="790"/>
      <c r="G87" s="790"/>
      <c r="H87" s="790"/>
      <c r="I87" s="814"/>
      <c r="J87" s="780"/>
    </row>
    <row r="88" customFormat="false" ht="15"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2.75" hidden="false" customHeight="false" outlineLevel="0" collapsed="false">
      <c r="A89" s="859"/>
      <c r="B89" s="860"/>
      <c r="C89" s="783"/>
      <c r="D89" s="861"/>
      <c r="E89" s="785"/>
      <c r="F89" s="785"/>
      <c r="G89" s="512"/>
      <c r="H89" s="785"/>
      <c r="I89" s="817"/>
      <c r="J89" s="787"/>
    </row>
    <row r="90" customFormat="false" ht="15"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2.75" hidden="false" customHeight="false" outlineLevel="0" collapsed="false">
      <c r="A91" s="859"/>
      <c r="B91" s="860"/>
      <c r="C91" s="783"/>
      <c r="D91" s="861"/>
      <c r="E91" s="785"/>
      <c r="F91" s="785"/>
      <c r="G91" s="512"/>
      <c r="H91" s="785"/>
      <c r="I91" s="817"/>
      <c r="J91" s="787"/>
    </row>
    <row r="92" customFormat="false" ht="15"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2.75" hidden="false" customHeight="false" outlineLevel="0" collapsed="false">
      <c r="A93" s="859"/>
      <c r="B93" s="860"/>
      <c r="C93" s="783"/>
      <c r="D93" s="861"/>
      <c r="E93" s="785"/>
      <c r="F93" s="785"/>
      <c r="G93" s="512"/>
      <c r="H93" s="785"/>
      <c r="I93" s="817"/>
      <c r="J93" s="787"/>
    </row>
    <row r="94" customFormat="false" ht="15"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2.75" hidden="false" customHeight="false" outlineLevel="0" collapsed="false">
      <c r="A95" s="859"/>
      <c r="B95" s="860"/>
      <c r="C95" s="783"/>
      <c r="D95" s="861"/>
      <c r="E95" s="785"/>
      <c r="F95" s="785"/>
      <c r="G95" s="512"/>
      <c r="H95" s="785"/>
      <c r="I95" s="817"/>
      <c r="J95" s="787"/>
    </row>
    <row r="96" customFormat="false" ht="15.7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6.5"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3</v>
      </c>
    </row>
    <row r="104" customFormat="false" ht="45.75" hidden="false" customHeight="true" outlineLevel="0" collapsed="false">
      <c r="B104" s="516" t="s">
        <v>852</v>
      </c>
      <c r="C104" s="873"/>
      <c r="D104" s="873"/>
      <c r="E104" s="517" t="n">
        <f aca="false">Fondo_Crediti!C96</f>
        <v>0</v>
      </c>
      <c r="F104" s="518" t="n">
        <f aca="false">Fondo_Crediti!D96</f>
        <v>0</v>
      </c>
      <c r="K104" s="511" t="s">
        <v>1084</v>
      </c>
    </row>
    <row r="105" customFormat="false" ht="36.75" hidden="false" customHeight="true" outlineLevel="0" collapsed="false">
      <c r="B105" s="519" t="s">
        <v>511</v>
      </c>
      <c r="C105" s="874"/>
      <c r="D105" s="874"/>
      <c r="E105" s="520" t="n">
        <f aca="false">E102+E103+E104</f>
        <v>0</v>
      </c>
      <c r="F105" s="521" t="n">
        <f aca="false">F102+F103+F104</f>
        <v>0</v>
      </c>
    </row>
    <row r="106" customFormat="false" ht="15.75" hidden="false" customHeight="false" outlineLevel="0" collapsed="false">
      <c r="B106" s="522"/>
      <c r="C106" s="522"/>
      <c r="D106" s="522"/>
      <c r="E106" s="325"/>
      <c r="F106" s="325"/>
    </row>
    <row r="107" customFormat="false" ht="24.95" hidden="false" customHeight="true" outlineLevel="0" collapsed="false">
      <c r="B107" s="342" t="s">
        <v>856</v>
      </c>
      <c r="C107" s="342"/>
      <c r="D107" s="342"/>
      <c r="E107" s="342"/>
      <c r="F107" s="342"/>
      <c r="G107" s="342"/>
      <c r="H107" s="342"/>
      <c r="I107" s="342"/>
      <c r="J107" s="342"/>
      <c r="K107" s="523"/>
    </row>
    <row r="108" customFormat="false" ht="24.95" hidden="false" customHeight="true" outlineLevel="0" collapsed="false">
      <c r="B108" s="342" t="s">
        <v>857</v>
      </c>
      <c r="C108" s="342"/>
      <c r="D108" s="342"/>
      <c r="E108" s="342"/>
      <c r="F108" s="342"/>
      <c r="G108" s="342"/>
      <c r="H108" s="342"/>
      <c r="I108" s="342"/>
      <c r="J108" s="342"/>
      <c r="K108" s="524"/>
    </row>
    <row r="109" customFormat="false" ht="15" hidden="false" customHeight="true" outlineLevel="0" collapsed="false">
      <c r="B109" s="342" t="s">
        <v>858</v>
      </c>
      <c r="C109" s="342"/>
      <c r="D109" s="342"/>
      <c r="E109" s="342"/>
      <c r="F109" s="342"/>
      <c r="G109" s="342"/>
      <c r="H109" s="342"/>
      <c r="I109" s="342"/>
      <c r="J109" s="342"/>
    </row>
    <row r="110" customFormat="false" ht="15" hidden="false" customHeight="true" outlineLevel="0" collapsed="false">
      <c r="B110" s="342" t="s">
        <v>859</v>
      </c>
      <c r="C110" s="342"/>
      <c r="D110" s="342"/>
      <c r="E110" s="342"/>
      <c r="F110" s="342"/>
      <c r="G110" s="342"/>
      <c r="H110" s="342"/>
      <c r="I110" s="342"/>
      <c r="J110" s="342"/>
    </row>
    <row r="111" customFormat="false" ht="15" hidden="false" customHeight="true" outlineLevel="0" collapsed="false">
      <c r="B111" s="342" t="s">
        <v>860</v>
      </c>
      <c r="C111" s="342"/>
      <c r="D111" s="342"/>
      <c r="E111" s="342"/>
      <c r="F111" s="342"/>
      <c r="G111" s="342"/>
      <c r="H111" s="342"/>
      <c r="I111" s="342"/>
      <c r="J111" s="342"/>
    </row>
    <row r="112" customFormat="false" ht="15" hidden="false" customHeight="true" outlineLevel="0" collapsed="false">
      <c r="B112" s="342" t="s">
        <v>861</v>
      </c>
      <c r="C112" s="342"/>
      <c r="D112" s="342"/>
      <c r="E112" s="342"/>
      <c r="F112" s="342"/>
      <c r="G112" s="342"/>
      <c r="H112" s="342"/>
      <c r="I112" s="342"/>
      <c r="J112" s="342"/>
    </row>
    <row r="113" customFormat="false" ht="15" hidden="false" customHeight="true" outlineLevel="0" collapsed="false">
      <c r="B113" s="342" t="s">
        <v>862</v>
      </c>
      <c r="C113" s="342"/>
      <c r="D113" s="342"/>
      <c r="E113" s="342"/>
      <c r="F113" s="342"/>
      <c r="G113" s="342"/>
      <c r="H113" s="342"/>
      <c r="I113" s="342"/>
      <c r="J113" s="342"/>
    </row>
    <row r="114" customFormat="false" ht="15"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75" t="n">
        <v>0</v>
      </c>
      <c r="F33" s="63" t="s">
        <v>538</v>
      </c>
    </row>
    <row r="34" customFormat="false" ht="15" hidden="false" customHeight="false" outlineLevel="0" collapsed="false">
      <c r="A34" s="322" t="s">
        <v>1085</v>
      </c>
      <c r="B34" s="876"/>
      <c r="C34" s="876"/>
      <c r="D34" s="877"/>
      <c r="E34" s="327" t="n">
        <v>0</v>
      </c>
      <c r="F34" s="63"/>
    </row>
    <row r="35" customFormat="false" ht="15" hidden="false" customHeight="false" outlineLevel="0" collapsed="false">
      <c r="A35" s="322" t="s">
        <v>1086</v>
      </c>
      <c r="B35" s="876"/>
      <c r="C35" s="876"/>
      <c r="D35" s="877"/>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878" t="s">
        <v>63</v>
      </c>
    </row>
    <row r="14" customFormat="false" ht="15" hidden="false" customHeight="false" outlineLevel="0" collapsed="false">
      <c r="A14" s="545" t="n">
        <v>106</v>
      </c>
      <c r="B14" s="546" t="s">
        <v>876</v>
      </c>
      <c r="C14" s="442" t="n">
        <v>0</v>
      </c>
      <c r="D14" s="549" t="n">
        <v>0</v>
      </c>
      <c r="E14" s="878"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45" t="n">
        <v>405</v>
      </c>
      <c r="B41" s="546" t="s">
        <v>1088</v>
      </c>
      <c r="C41" s="442" t="n">
        <v>0</v>
      </c>
      <c r="D41" s="549" t="n">
        <v>0</v>
      </c>
      <c r="E41" s="878" t="s">
        <v>1089</v>
      </c>
    </row>
    <row r="42" customFormat="false" ht="15" hidden="false" customHeight="false" outlineLevel="0" collapsed="false">
      <c r="A42" s="551" t="n">
        <v>400</v>
      </c>
      <c r="B42" s="542" t="s">
        <v>898</v>
      </c>
      <c r="C42" s="543" t="n">
        <f aca="false">SUM(C37:C41)</f>
        <v>0</v>
      </c>
      <c r="D42" s="544" t="n">
        <f aca="false">SUM(D37:D41)</f>
        <v>0</v>
      </c>
      <c r="E42" s="540"/>
    </row>
    <row r="43" customFormat="false" ht="42.75" hidden="false" customHeight="tru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2+C34+C27+C19</f>
        <v>0</v>
      </c>
      <c r="D52" s="562" t="n">
        <f aca="false">+D50+D45+D42+D34+D27+D19</f>
        <v>0</v>
      </c>
      <c r="E52" s="540"/>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878" t="s">
        <v>63</v>
      </c>
    </row>
    <row r="15" customFormat="false" ht="15" hidden="false" customHeight="false" outlineLevel="0" collapsed="false">
      <c r="A15" s="545" t="n">
        <v>106</v>
      </c>
      <c r="B15" s="546" t="s">
        <v>876</v>
      </c>
      <c r="C15" s="443" t="n">
        <v>0</v>
      </c>
      <c r="D15" s="457" t="n">
        <v>0</v>
      </c>
      <c r="E15" s="443" t="n">
        <v>0</v>
      </c>
      <c r="F15" s="587" t="n">
        <v>0</v>
      </c>
      <c r="G15" s="588" t="n">
        <v>0</v>
      </c>
      <c r="H15" s="878"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s="880" customFormat="true" ht="15" hidden="false" customHeight="false" outlineLevel="0" collapsed="false">
      <c r="A42" s="879" t="n">
        <v>405</v>
      </c>
      <c r="B42" s="389" t="s">
        <v>1091</v>
      </c>
      <c r="C42" s="443" t="n">
        <v>0</v>
      </c>
      <c r="D42" s="457" t="n">
        <v>0</v>
      </c>
      <c r="E42" s="443" t="n">
        <v>0</v>
      </c>
      <c r="F42" s="587" t="n">
        <v>0</v>
      </c>
      <c r="G42" s="588" t="n">
        <v>0</v>
      </c>
      <c r="H42" s="878" t="s">
        <v>1089</v>
      </c>
    </row>
    <row r="43" customFormat="false" ht="15" hidden="false" customHeight="false" outlineLevel="0" collapsed="false">
      <c r="A43" s="551" t="n">
        <v>400</v>
      </c>
      <c r="B43" s="542" t="s">
        <v>898</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5" hidden="false" customHeight="false" outlineLevel="0" collapsed="false">
      <c r="A31" s="908" t="s">
        <v>534</v>
      </c>
      <c r="B31" s="908"/>
      <c r="C31" s="908"/>
      <c r="D31" s="908"/>
      <c r="E31" s="311"/>
      <c r="F31" s="63" t="s">
        <v>299</v>
      </c>
      <c r="P31" s="909" t="s">
        <v>1110</v>
      </c>
    </row>
    <row r="32" customFormat="false" ht="15"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5"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5</v>
      </c>
      <c r="B36" s="326"/>
      <c r="C36" s="326"/>
      <c r="D36" s="326"/>
      <c r="E36" s="875" t="n">
        <f aca="false">J36</f>
        <v>0</v>
      </c>
      <c r="F36" s="127"/>
      <c r="H36" s="910" t="n">
        <v>0</v>
      </c>
      <c r="I36" s="911" t="n">
        <v>0</v>
      </c>
      <c r="J36" s="910" t="n">
        <f aca="false">H36+I36</f>
        <v>0</v>
      </c>
      <c r="P36" s="914"/>
    </row>
    <row r="37" customFormat="false" ht="15"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5"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7</v>
      </c>
      <c r="P50" s="914"/>
    </row>
    <row r="51" customFormat="false" ht="15" hidden="false" customHeight="true" outlineLevel="0" collapsed="false">
      <c r="A51" s="924" t="s">
        <v>1118</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19</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511" t="s">
        <v>1122</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67</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136</v>
      </c>
      <c r="F47" s="959" t="n">
        <v>0</v>
      </c>
      <c r="G47" s="511" t="s">
        <v>1137</v>
      </c>
    </row>
    <row r="48" customFormat="false" ht="15" hidden="false" customHeight="true" outlineLevel="0" collapsed="false">
      <c r="A48" s="944" t="s">
        <v>1138</v>
      </c>
      <c r="B48" s="929" t="s">
        <v>7</v>
      </c>
      <c r="C48" s="930"/>
      <c r="D48" s="946" t="n">
        <f aca="false">F47-F48</f>
        <v>0</v>
      </c>
      <c r="E48" s="957" t="s">
        <v>1139</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92</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15" hidden="false" customHeight="false" outlineLevel="0" collapsed="false">
      <c r="A85" s="960"/>
      <c r="B85" s="961"/>
      <c r="C85" s="962"/>
      <c r="D85" s="963"/>
      <c r="E85" s="63"/>
    </row>
    <row r="86" customFormat="false" ht="15" hidden="true" customHeight="false" outlineLevel="0" collapsed="false">
      <c r="A86" s="95" t="s">
        <v>95</v>
      </c>
      <c r="B86" s="929"/>
      <c r="C86" s="930"/>
      <c r="D86" s="936"/>
      <c r="E86" s="63"/>
      <c r="F86" s="50"/>
      <c r="G86" s="50"/>
      <c r="H86" s="50"/>
      <c r="I86" s="50"/>
    </row>
    <row r="87" customFormat="false" ht="15" hidden="true" customHeight="false" outlineLevel="0" collapsed="false">
      <c r="A87" s="95"/>
      <c r="B87" s="929"/>
      <c r="C87" s="930"/>
      <c r="D87" s="936"/>
      <c r="E87" s="63"/>
    </row>
    <row r="88" customFormat="false" ht="27.95" hidden="false" customHeight="true" outlineLevel="0" collapsed="false">
      <c r="A88" s="965" t="s">
        <v>1155</v>
      </c>
      <c r="B88" s="961"/>
      <c r="C88" s="962"/>
      <c r="D88" s="966" t="n">
        <f aca="false">ROUND(D58+D60+D62-D64-D66-D68-D70-D72+D74-D76-D78-D80-D82+D84,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183</v>
      </c>
      <c r="B149" s="119"/>
      <c r="C149" s="119"/>
      <c r="D149" s="119"/>
    </row>
    <row r="150" customFormat="false" ht="15"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95.82"/>
    <col collapsed="false" customWidth="true" hidden="false" outlineLevel="0" max="3" min="2" style="983" width="20.82"/>
    <col collapsed="false" customWidth="true" hidden="false" outlineLevel="0" max="4" min="4" style="982" width="9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248</v>
      </c>
      <c r="B47" s="1073" t="n">
        <v>0</v>
      </c>
      <c r="C47" s="1074"/>
      <c r="D47" s="1075"/>
      <c r="E47" s="1076"/>
      <c r="F47" s="1077"/>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251</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15" hidden="false" customHeight="true" outlineLevel="0" collapsed="false">
      <c r="A54" s="1092" t="s">
        <v>1262</v>
      </c>
      <c r="B54" s="1092"/>
      <c r="C54" s="1093"/>
      <c r="D54" s="262"/>
    </row>
    <row r="55" customFormat="false" ht="15" hidden="false" customHeight="true" outlineLevel="0" collapsed="false">
      <c r="A55" s="1092"/>
      <c r="B55" s="1092"/>
      <c r="C55" s="1093"/>
      <c r="D55" s="1100" t="s">
        <v>1263</v>
      </c>
      <c r="E55" s="1101"/>
    </row>
    <row r="56" customFormat="false" ht="15" hidden="false" customHeight="true" outlineLevel="0" collapsed="false">
      <c r="A56" s="1092" t="s">
        <v>1264</v>
      </c>
      <c r="B56" s="1092"/>
      <c r="C56" s="1102"/>
      <c r="D56" s="1090" t="s">
        <v>1265</v>
      </c>
      <c r="E56" s="1103" t="n">
        <f aca="false">+E53</f>
        <v>0</v>
      </c>
      <c r="G56" s="984" t="s">
        <v>1266</v>
      </c>
    </row>
    <row r="57" customFormat="false" ht="15" hidden="false" customHeight="true" outlineLevel="0" collapsed="false">
      <c r="A57" s="1092"/>
      <c r="B57" s="1092"/>
      <c r="C57" s="1104"/>
      <c r="D57" s="1105" t="s">
        <v>1267</v>
      </c>
      <c r="E57" s="1106" t="n">
        <f aca="false">G72</f>
        <v>0</v>
      </c>
      <c r="F57" s="1091"/>
      <c r="G57" s="984" t="s">
        <v>1268</v>
      </c>
    </row>
    <row r="58" customFormat="false" ht="15" hidden="false" customHeight="true" outlineLevel="0" collapsed="false">
      <c r="A58" s="788" t="s">
        <v>1269</v>
      </c>
      <c r="B58" s="1102"/>
      <c r="C58" s="1102"/>
      <c r="D58" s="1098" t="s">
        <v>1270</v>
      </c>
      <c r="E58" s="1099" t="n">
        <f aca="false">+E56-E57</f>
        <v>0</v>
      </c>
      <c r="G58" s="984" t="s">
        <v>1271</v>
      </c>
    </row>
    <row r="59" customFormat="false" ht="15" hidden="false" customHeight="true" outlineLevel="0" collapsed="false">
      <c r="A59" s="1092" t="s">
        <v>1272</v>
      </c>
      <c r="B59" s="1092"/>
      <c r="C59" s="1102"/>
      <c r="D59" s="262"/>
      <c r="E59" s="999"/>
    </row>
    <row r="60" customFormat="false" ht="15" hidden="false" customHeight="true" outlineLevel="0" collapsed="false">
      <c r="A60" s="1092"/>
      <c r="B60" s="1092"/>
      <c r="C60" s="1102"/>
      <c r="D60" s="1092" t="s">
        <v>1273</v>
      </c>
      <c r="E60" s="1092"/>
    </row>
    <row r="61" customFormat="false" ht="15" hidden="false" customHeight="false" outlineLevel="0" collapsed="false">
      <c r="A61" s="1092"/>
      <c r="B61" s="1092"/>
      <c r="C61" s="1102"/>
      <c r="D61" s="1092"/>
      <c r="E61" s="1092"/>
    </row>
    <row r="62" customFormat="false" ht="27.75" hidden="false" customHeight="true" outlineLevel="0" collapsed="false">
      <c r="A62" s="1092" t="s">
        <v>1274</v>
      </c>
      <c r="B62" s="1092"/>
      <c r="C62" s="1102"/>
      <c r="D62" s="1092" t="s">
        <v>1275</v>
      </c>
      <c r="E62" s="1092"/>
    </row>
    <row r="63" customFormat="false" ht="15" hidden="false" customHeight="false" outlineLevel="0" collapsed="false">
      <c r="A63" s="1092"/>
      <c r="B63" s="1092"/>
      <c r="C63" s="1102"/>
      <c r="D63" s="1092"/>
      <c r="E63" s="1092"/>
    </row>
    <row r="64" customFormat="false" ht="15" hidden="false" customHeight="false" outlineLevel="0" collapsed="false">
      <c r="G64" s="1107" t="s">
        <v>1276</v>
      </c>
    </row>
    <row r="65" customFormat="false" ht="15" hidden="false" customHeight="false" outlineLevel="0" collapsed="false">
      <c r="G65" s="1108" t="n">
        <v>0</v>
      </c>
      <c r="H65" s="984" t="s">
        <v>1277</v>
      </c>
    </row>
    <row r="66" customFormat="false" ht="15" hidden="false" customHeight="false" outlineLevel="0" collapsed="false">
      <c r="G66" s="1108" t="n">
        <v>0</v>
      </c>
      <c r="H66" s="984" t="s">
        <v>1278</v>
      </c>
    </row>
    <row r="67" customFormat="false" ht="15" hidden="false" customHeight="false" outlineLevel="0" collapsed="false">
      <c r="G67" s="1109" t="n">
        <f aca="false">G65-G66</f>
        <v>0</v>
      </c>
    </row>
    <row r="69" customFormat="false" ht="15" hidden="false" customHeight="false" outlineLevel="0" collapsed="false">
      <c r="G69" s="1107" t="s">
        <v>1279</v>
      </c>
    </row>
    <row r="70" customFormat="false" ht="15" hidden="false" customHeight="false" outlineLevel="0" collapsed="false">
      <c r="G70" s="1108" t="n">
        <v>0</v>
      </c>
      <c r="H70" s="984" t="s">
        <v>1280</v>
      </c>
    </row>
    <row r="71" customFormat="false" ht="15" hidden="false" customHeight="false" outlineLevel="0" collapsed="false">
      <c r="G71" s="1108" t="n">
        <v>0</v>
      </c>
      <c r="H71" s="984" t="s">
        <v>1281</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282</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3</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5</v>
      </c>
      <c r="B9" s="1126" t="s">
        <v>1286</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289</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293</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01</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305</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6</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5</v>
      </c>
      <c r="B9" s="1126" t="s">
        <v>1307</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308</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309</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10</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1</v>
      </c>
      <c r="B3" s="993"/>
      <c r="C3" s="993"/>
      <c r="D3" s="993"/>
      <c r="E3" s="993"/>
      <c r="F3" s="993"/>
      <c r="G3" s="993"/>
    </row>
    <row r="4" customFormat="false" ht="21" hidden="false" customHeight="false" outlineLevel="0" collapsed="false">
      <c r="A4" s="1139" t="s">
        <v>1312</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3</v>
      </c>
      <c r="B6" s="1143" t="s">
        <v>1314</v>
      </c>
      <c r="C6" s="1142" t="s">
        <v>1315</v>
      </c>
      <c r="D6" s="1144" t="s">
        <v>1316</v>
      </c>
      <c r="E6" s="1145" t="s">
        <v>1317</v>
      </c>
      <c r="F6" s="1144" t="s">
        <v>1318</v>
      </c>
      <c r="G6" s="1142" t="s">
        <v>1319</v>
      </c>
      <c r="H6" s="1146" t="s">
        <v>1320</v>
      </c>
    </row>
    <row r="7" customFormat="false" ht="27" hidden="false" customHeight="false" outlineLevel="0" collapsed="false">
      <c r="A7" s="1148"/>
      <c r="B7" s="1149"/>
      <c r="C7" s="1150" t="s">
        <v>583</v>
      </c>
      <c r="D7" s="1151" t="s">
        <v>584</v>
      </c>
      <c r="E7" s="1152" t="s">
        <v>1321</v>
      </c>
      <c r="F7" s="1150" t="s">
        <v>588</v>
      </c>
      <c r="G7" s="1153" t="s">
        <v>1322</v>
      </c>
      <c r="I7" s="1154" t="s">
        <v>1323</v>
      </c>
      <c r="J7" s="1154"/>
      <c r="K7" s="1154"/>
      <c r="L7" s="1154"/>
      <c r="M7" s="1154" t="s">
        <v>1324</v>
      </c>
      <c r="N7" s="1154"/>
      <c r="O7" s="1154"/>
      <c r="P7" s="1154"/>
      <c r="Q7" s="1155" t="s">
        <v>1110</v>
      </c>
      <c r="R7" s="1156"/>
      <c r="S7" s="1157" t="s">
        <v>1325</v>
      </c>
      <c r="T7" s="1158"/>
      <c r="U7" s="1159" t="s">
        <v>1326</v>
      </c>
      <c r="V7" s="1160"/>
      <c r="W7" s="1161" t="s">
        <v>1327</v>
      </c>
      <c r="X7" s="1158"/>
      <c r="Y7" s="1157" t="s">
        <v>1328</v>
      </c>
      <c r="Z7" s="1162"/>
      <c r="AA7" s="1163"/>
    </row>
    <row r="8" customFormat="false" ht="15.7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329</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330</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331</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2</v>
      </c>
      <c r="C314" s="1205"/>
      <c r="D314" s="1206"/>
      <c r="E314" s="1206"/>
      <c r="F314" s="1207"/>
      <c r="G314" s="1212"/>
      <c r="H314" s="1138" t="s">
        <v>299</v>
      </c>
      <c r="I314" s="1213" t="s">
        <v>1332</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333</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334</v>
      </c>
      <c r="C416" s="1205"/>
      <c r="D416" s="1206"/>
      <c r="E416" s="1206"/>
      <c r="F416" s="1207"/>
      <c r="G416" s="1208"/>
      <c r="I416" s="1209" t="s">
        <v>1334</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335</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7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336</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8</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37</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38</v>
      </c>
      <c r="B623" s="341"/>
      <c r="C623" s="341"/>
      <c r="D623" s="341"/>
      <c r="E623" s="341"/>
      <c r="F623" s="341"/>
      <c r="G623" s="341"/>
      <c r="H623" s="1243"/>
    </row>
    <row r="624" s="1244" customFormat="true" ht="18" hidden="false" customHeight="true" outlineLevel="0" collapsed="false">
      <c r="A624" s="1245" t="s">
        <v>1339</v>
      </c>
      <c r="B624" s="1245"/>
      <c r="C624" s="1245"/>
      <c r="D624" s="1245"/>
      <c r="E624" s="1245"/>
      <c r="F624" s="1245"/>
      <c r="G624" s="1245"/>
      <c r="H624" s="1243"/>
    </row>
    <row r="625" s="1244" customFormat="true" ht="28.5" hidden="false" customHeight="true" outlineLevel="0" collapsed="false">
      <c r="A625" s="1245" t="s">
        <v>1340</v>
      </c>
      <c r="B625" s="1245"/>
      <c r="C625" s="1245"/>
      <c r="D625" s="1245"/>
      <c r="E625" s="1245"/>
      <c r="F625" s="1245"/>
      <c r="G625" s="1245"/>
      <c r="H625" s="1243"/>
    </row>
    <row r="626" s="1244" customFormat="true" ht="87.75" hidden="false" customHeight="true" outlineLevel="0" collapsed="false">
      <c r="A626" s="1245" t="s">
        <v>1341</v>
      </c>
      <c r="B626" s="1245"/>
      <c r="C626" s="1245"/>
      <c r="D626" s="1245"/>
      <c r="E626" s="1245"/>
      <c r="F626" s="1245"/>
      <c r="G626" s="1245"/>
      <c r="H626" s="1243"/>
    </row>
    <row r="627" s="1244" customFormat="true" ht="21" hidden="false" customHeight="true" outlineLevel="0" collapsed="false">
      <c r="A627" s="1245" t="s">
        <v>1342</v>
      </c>
      <c r="B627" s="1245"/>
      <c r="C627" s="1245"/>
      <c r="D627" s="1245"/>
      <c r="E627" s="1245"/>
      <c r="F627" s="1245"/>
      <c r="G627" s="1245"/>
      <c r="H627" s="1243"/>
      <c r="I627" s="906" t="s">
        <v>1106</v>
      </c>
      <c r="J627" s="906"/>
      <c r="K627" s="906"/>
      <c r="L627" s="906"/>
      <c r="M627" s="788" t="s">
        <v>1108</v>
      </c>
    </row>
    <row r="628" customFormat="false" ht="24.75" hidden="false" customHeight="true" outlineLevel="0" collapsed="false">
      <c r="A628" s="1245" t="s">
        <v>1343</v>
      </c>
      <c r="B628" s="1245"/>
      <c r="C628" s="1245"/>
      <c r="D628" s="1245"/>
      <c r="E628" s="1245"/>
      <c r="F628" s="1245"/>
      <c r="G628" s="1245"/>
      <c r="I628" s="1246" t="s">
        <v>1344</v>
      </c>
      <c r="J628" s="1246"/>
      <c r="K628" s="1247" t="s">
        <v>1345</v>
      </c>
      <c r="L628" s="1247" t="s">
        <v>1346</v>
      </c>
      <c r="M628" s="1116"/>
    </row>
    <row r="629" customFormat="false" ht="15"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2</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347</v>
      </c>
      <c r="J633" s="1248"/>
      <c r="K633" s="910" t="n">
        <v>0</v>
      </c>
      <c r="L633" s="910" t="n">
        <v>0</v>
      </c>
      <c r="M633" s="1250" t="n">
        <f aca="false">IF(M627&lt;&gt;"",ROUND(C517,2),K633)</f>
        <v>0</v>
      </c>
      <c r="N633" s="1250" t="n">
        <f aca="false">IF(M627&lt;&gt;"",ROUND(G517,2),L633)</f>
        <v>0</v>
      </c>
    </row>
    <row r="634" customFormat="false" ht="15"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5" hidden="false" customHeight="false" outlineLevel="0" collapsed="false">
      <c r="I635" s="1251" t="s">
        <v>868</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3" min="3" style="989" width="20.82"/>
    <col collapsed="false" customWidth="true" hidden="false" outlineLevel="0" max="4" min="4" style="989" width="50.82"/>
    <col collapsed="false" customWidth="true" hidden="false" outlineLevel="0" max="13" min="5" style="989" width="15.82"/>
    <col collapsed="false" customWidth="false" hidden="false" outlineLevel="0" max="14" min="14" style="989" width="9.32"/>
    <col collapsed="false" customWidth="true" hidden="false" outlineLevel="0" max="22" min="15" style="989" width="17.82"/>
    <col collapsed="false" customWidth="true" hidden="false" outlineLevel="0" max="23" min="23" style="989" width="120.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true" hidden="false" outlineLevel="0" max="27" min="27" style="989" width="15.82"/>
    <col collapsed="false" customWidth="true" hidden="true" outlineLevel="0" max="28" min="28" style="989" width="15.82"/>
    <col collapsed="false" customWidth="false" hidden="false" outlineLevel="0" max="257" min="29" style="989" width="9.32"/>
  </cols>
  <sheetData>
    <row r="1" customFormat="false" ht="15" hidden="false" customHeight="false" outlineLevel="0" collapsed="false">
      <c r="A1" s="1252"/>
      <c r="B1" s="1252"/>
      <c r="C1" s="1252"/>
      <c r="D1" s="1252"/>
      <c r="E1" s="1252"/>
      <c r="F1" s="1252"/>
      <c r="G1" s="1252"/>
      <c r="H1" s="1252"/>
      <c r="I1" s="1252"/>
      <c r="J1" s="1252"/>
      <c r="K1" s="1252"/>
      <c r="L1" s="1252"/>
      <c r="M1" s="125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53" t="s">
        <v>1348</v>
      </c>
      <c r="B3" s="1253"/>
      <c r="C3" s="1253"/>
      <c r="D3" s="1253"/>
      <c r="E3" s="1253"/>
      <c r="F3" s="1253"/>
      <c r="G3" s="1253"/>
      <c r="H3" s="1253"/>
      <c r="I3" s="1253"/>
      <c r="J3" s="1253"/>
      <c r="K3" s="1253"/>
      <c r="L3" s="1253"/>
      <c r="M3" s="1253"/>
    </row>
    <row r="4" customFormat="false" ht="21" hidden="false" customHeight="false" outlineLevel="0" collapsed="false">
      <c r="A4" s="996" t="s">
        <v>1349</v>
      </c>
      <c r="B4" s="996"/>
      <c r="C4" s="996"/>
      <c r="D4" s="996"/>
      <c r="E4" s="996"/>
      <c r="F4" s="996"/>
      <c r="G4" s="996"/>
      <c r="H4" s="996"/>
      <c r="I4" s="996"/>
      <c r="J4" s="996"/>
      <c r="K4" s="996"/>
      <c r="L4" s="996"/>
      <c r="M4" s="996"/>
      <c r="N4" s="1254" t="s">
        <v>266</v>
      </c>
    </row>
    <row r="5" customFormat="false" ht="15.7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0</v>
      </c>
      <c r="B6" s="1256" t="s">
        <v>1351</v>
      </c>
      <c r="C6" s="1255" t="s">
        <v>1352</v>
      </c>
      <c r="D6" s="1255" t="s">
        <v>1351</v>
      </c>
      <c r="E6" s="1256" t="s">
        <v>1353</v>
      </c>
      <c r="F6" s="1257" t="s">
        <v>1354</v>
      </c>
      <c r="G6" s="1256" t="s">
        <v>1355</v>
      </c>
      <c r="H6" s="1256" t="s">
        <v>1356</v>
      </c>
      <c r="I6" s="1257" t="s">
        <v>1357</v>
      </c>
      <c r="J6" s="1257" t="s">
        <v>1358</v>
      </c>
      <c r="K6" s="1258" t="s">
        <v>1359</v>
      </c>
      <c r="L6" s="1256" t="s">
        <v>1360</v>
      </c>
      <c r="M6" s="1256" t="s">
        <v>1361</v>
      </c>
      <c r="N6" s="1146" t="s">
        <v>1362</v>
      </c>
    </row>
    <row r="7" customFormat="false" ht="29.25" hidden="false" customHeight="true" outlineLevel="0" collapsed="false">
      <c r="A7" s="1259"/>
      <c r="B7" s="1260"/>
      <c r="C7" s="1261"/>
      <c r="D7" s="1259"/>
      <c r="E7" s="1262" t="s">
        <v>583</v>
      </c>
      <c r="F7" s="1263" t="s">
        <v>584</v>
      </c>
      <c r="G7" s="1264" t="s">
        <v>1321</v>
      </c>
      <c r="H7" s="1263" t="s">
        <v>588</v>
      </c>
      <c r="I7" s="1262" t="s">
        <v>589</v>
      </c>
      <c r="J7" s="1264" t="s">
        <v>590</v>
      </c>
      <c r="K7" s="1265" t="s">
        <v>1363</v>
      </c>
      <c r="L7" s="1265" t="s">
        <v>1364</v>
      </c>
      <c r="M7" s="1266" t="s">
        <v>1365</v>
      </c>
      <c r="O7" s="1267" t="s">
        <v>1366</v>
      </c>
      <c r="P7" s="1267"/>
      <c r="Q7" s="1267"/>
      <c r="R7" s="1267"/>
      <c r="S7" s="1267" t="s">
        <v>1323</v>
      </c>
      <c r="T7" s="1267"/>
      <c r="U7" s="1267"/>
      <c r="V7" s="1267"/>
      <c r="W7" s="1267" t="s">
        <v>1110</v>
      </c>
      <c r="X7" s="1268"/>
      <c r="Y7" s="1157" t="s">
        <v>1367</v>
      </c>
      <c r="Z7" s="1158"/>
      <c r="AA7" s="1157" t="s">
        <v>1368</v>
      </c>
      <c r="AB7" s="1160"/>
    </row>
    <row r="8" customFormat="false" ht="16.5" hidden="false" customHeight="false" outlineLevel="0" collapsed="false">
      <c r="A8" s="1269" t="s">
        <v>1369</v>
      </c>
      <c r="B8" s="1269"/>
      <c r="C8" s="1269"/>
      <c r="D8" s="1269"/>
      <c r="E8" s="1270"/>
      <c r="F8" s="1271"/>
      <c r="G8" s="1271"/>
      <c r="H8" s="1271"/>
      <c r="I8" s="1271"/>
      <c r="J8" s="1271"/>
      <c r="K8" s="1271"/>
      <c r="L8" s="1271"/>
      <c r="M8" s="1272"/>
      <c r="O8" s="1209" t="s">
        <v>1369</v>
      </c>
      <c r="P8" s="1273"/>
      <c r="Q8" s="1273"/>
      <c r="R8" s="1273"/>
      <c r="S8" s="1273"/>
      <c r="T8" s="1273"/>
      <c r="U8" s="1273"/>
      <c r="V8" s="1273"/>
      <c r="W8" s="1210"/>
      <c r="X8" s="1203"/>
      <c r="Y8" s="1274"/>
      <c r="Z8" s="1275"/>
      <c r="AA8" s="1276"/>
      <c r="AB8" s="1277"/>
    </row>
    <row r="9" customFormat="false" ht="15.7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70</v>
      </c>
    </row>
    <row r="10" customFormat="false" ht="15"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5"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5"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5"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5"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5"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5"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5"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5"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5"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5"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5"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5"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5"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5"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5"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5"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5"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7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7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7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7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7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7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7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7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7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7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7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6.5" hidden="false" customHeight="false" outlineLevel="0" collapsed="false">
      <c r="A109" s="1300" t="s">
        <v>1371</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6.5" hidden="false" customHeight="false" outlineLevel="0" collapsed="false">
      <c r="A110" s="1269" t="s">
        <v>1372</v>
      </c>
      <c r="B110" s="1269"/>
      <c r="C110" s="1269"/>
      <c r="D110" s="1269"/>
      <c r="E110" s="1306"/>
      <c r="F110" s="1307"/>
      <c r="G110" s="1307"/>
      <c r="H110" s="1307"/>
      <c r="I110" s="1307"/>
      <c r="J110" s="1307"/>
      <c r="K110" s="1307"/>
      <c r="L110" s="1307"/>
      <c r="M110" s="1308"/>
      <c r="O110" s="1209" t="s">
        <v>1372</v>
      </c>
      <c r="P110" s="1273"/>
      <c r="Q110" s="1273"/>
      <c r="R110" s="1273"/>
      <c r="S110" s="1273"/>
      <c r="T110" s="1273"/>
      <c r="U110" s="1273"/>
      <c r="V110" s="1273"/>
      <c r="W110" s="1309"/>
      <c r="X110" s="1310"/>
      <c r="Y110" s="1311"/>
      <c r="Z110" s="1312"/>
      <c r="AA110" s="1313"/>
      <c r="AB110" s="1314"/>
    </row>
    <row r="111" customFormat="false" ht="15.7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5"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5"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5"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5"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5"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5"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5"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5"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5"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5"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5"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5"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5"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5"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5"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5"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5"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5"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7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7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7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7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7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7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7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7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7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7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7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6.5" hidden="false" customHeight="false" outlineLevel="0" collapsed="false">
      <c r="A211" s="1300" t="s">
        <v>1373</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6.5" hidden="false" customHeight="false" outlineLevel="0" collapsed="false">
      <c r="A212" s="1320" t="s">
        <v>1374</v>
      </c>
      <c r="B212" s="1320"/>
      <c r="C212" s="1320"/>
      <c r="D212" s="1320"/>
      <c r="E212" s="1306"/>
      <c r="F212" s="1307"/>
      <c r="G212" s="1307"/>
      <c r="H212" s="1307"/>
      <c r="I212" s="1307"/>
      <c r="J212" s="1307"/>
      <c r="K212" s="1307"/>
      <c r="L212" s="1307"/>
      <c r="M212" s="1308"/>
      <c r="O212" s="1209" t="s">
        <v>1374</v>
      </c>
      <c r="P212" s="1273"/>
      <c r="Q212" s="1273"/>
      <c r="R212" s="1273"/>
      <c r="S212" s="1273"/>
      <c r="T212" s="1273"/>
      <c r="U212" s="1273"/>
      <c r="V212" s="1273"/>
      <c r="W212" s="1210"/>
      <c r="X212" s="1310"/>
      <c r="Y212" s="1311"/>
      <c r="Z212" s="1312"/>
      <c r="AA212" s="1313"/>
      <c r="AB212" s="1314"/>
    </row>
    <row r="213" customFormat="false" ht="15.7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5"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5"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5"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5"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5"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5"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5"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5"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5"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5"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5"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5"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5"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5"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5"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5"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5"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5"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7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7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7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7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7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7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7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7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7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7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7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6.5" hidden="false" customHeight="false" outlineLevel="0" collapsed="false">
      <c r="A313" s="1300" t="s">
        <v>1375</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6.5" hidden="false" customHeight="false" outlineLevel="0" collapsed="false">
      <c r="A314" s="1320" t="s">
        <v>1376</v>
      </c>
      <c r="B314" s="1320"/>
      <c r="C314" s="1320"/>
      <c r="D314" s="1320"/>
      <c r="E314" s="1322"/>
      <c r="F314" s="1323"/>
      <c r="G314" s="1323"/>
      <c r="H314" s="1323"/>
      <c r="I314" s="1323"/>
      <c r="J314" s="1323"/>
      <c r="K314" s="1323"/>
      <c r="L314" s="1323"/>
      <c r="M314" s="1324"/>
      <c r="O314" s="1209" t="s">
        <v>1376</v>
      </c>
      <c r="P314" s="1273"/>
      <c r="Q314" s="1273"/>
      <c r="R314" s="1273"/>
      <c r="S314" s="1273"/>
      <c r="T314" s="1273"/>
      <c r="U314" s="1273"/>
      <c r="V314" s="1273"/>
      <c r="W314" s="1210"/>
      <c r="X314" s="1310"/>
      <c r="Y314" s="1311"/>
      <c r="Z314" s="1312"/>
      <c r="AA314" s="1313"/>
      <c r="AB314" s="1314"/>
    </row>
    <row r="315" customFormat="false" ht="15.7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5"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5"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5"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5"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5"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5"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5"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5"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5"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5"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5"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5"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5"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5"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5"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5"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5"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5"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7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7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7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7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7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7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7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7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7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7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7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6.5" hidden="false" customHeight="false" outlineLevel="0" collapsed="false">
      <c r="A415" s="1325" t="s">
        <v>1377</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6.5" hidden="false" customHeight="false" outlineLevel="0" collapsed="false">
      <c r="A416" s="1320" t="s">
        <v>1378</v>
      </c>
      <c r="B416" s="1320"/>
      <c r="C416" s="1320"/>
      <c r="D416" s="1320"/>
      <c r="E416" s="1306"/>
      <c r="F416" s="1307"/>
      <c r="G416" s="1307"/>
      <c r="H416" s="1307"/>
      <c r="I416" s="1307"/>
      <c r="J416" s="1307"/>
      <c r="K416" s="1307"/>
      <c r="L416" s="1307"/>
      <c r="M416" s="1308"/>
      <c r="O416" s="1209" t="s">
        <v>1378</v>
      </c>
      <c r="P416" s="1273"/>
      <c r="Q416" s="1273"/>
      <c r="R416" s="1273"/>
      <c r="S416" s="1273"/>
      <c r="T416" s="1273"/>
      <c r="U416" s="1273"/>
      <c r="V416" s="1273"/>
      <c r="W416" s="1210"/>
      <c r="X416" s="1310"/>
      <c r="Y416" s="1311"/>
      <c r="Z416" s="1312"/>
      <c r="AA416" s="1313"/>
      <c r="AB416" s="1314"/>
    </row>
    <row r="417" customFormat="false" ht="15.7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5"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5"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5"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5"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5"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5"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5"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5"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5"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5"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5"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5"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5"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5"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5"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5"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5"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5"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7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7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7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7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7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7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7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7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7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7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7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6.5" hidden="false" customHeight="false" outlineLevel="0" collapsed="false">
      <c r="A517" s="1300" t="s">
        <v>1379</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6.5" hidden="false" customHeight="false" outlineLevel="0" collapsed="false">
      <c r="A518" s="1300" t="s">
        <v>1380</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81</v>
      </c>
      <c r="F520" s="1340"/>
      <c r="G520" s="1340"/>
      <c r="H520" s="1340"/>
      <c r="I520" s="1340"/>
      <c r="J520" s="1340"/>
      <c r="K520" s="1340"/>
      <c r="L520" s="1341" t="n">
        <v>0</v>
      </c>
      <c r="M520" s="1342" t="n">
        <v>0</v>
      </c>
      <c r="Q520" s="1343"/>
      <c r="W520" s="1235" t="s">
        <v>1382</v>
      </c>
      <c r="Y520" s="1344" t="n">
        <v>0</v>
      </c>
      <c r="Z520" s="1345"/>
      <c r="AA520" s="1346" t="n">
        <v>0</v>
      </c>
    </row>
    <row r="521" customFormat="false" ht="25.5" hidden="false" customHeight="true" outlineLevel="0" collapsed="false">
      <c r="A521" s="1225"/>
      <c r="B521" s="1225"/>
      <c r="C521" s="1225"/>
      <c r="D521" s="1225"/>
      <c r="E521" s="1347" t="s">
        <v>1383</v>
      </c>
      <c r="F521" s="1347"/>
      <c r="G521" s="1347"/>
      <c r="H521" s="1347"/>
      <c r="I521" s="1347"/>
      <c r="J521" s="1347"/>
      <c r="K521" s="1347"/>
      <c r="L521" s="1348" t="n">
        <v>0</v>
      </c>
      <c r="M521" s="1349" t="n">
        <v>0</v>
      </c>
      <c r="Q521" s="1343"/>
      <c r="W521" s="1235" t="s">
        <v>1384</v>
      </c>
      <c r="Y521" s="1350" t="n">
        <v>0</v>
      </c>
      <c r="Z521" s="1319"/>
      <c r="AA521" s="1351" t="n">
        <v>0</v>
      </c>
    </row>
    <row r="522" customFormat="false" ht="25.5" hidden="false" customHeight="true" outlineLevel="0" collapsed="false">
      <c r="A522" s="1225"/>
      <c r="B522" s="1225"/>
      <c r="C522" s="1225"/>
      <c r="D522" s="1225"/>
      <c r="E522" s="1347" t="s">
        <v>1385</v>
      </c>
      <c r="F522" s="1347"/>
      <c r="G522" s="1347"/>
      <c r="H522" s="1347"/>
      <c r="I522" s="1347"/>
      <c r="J522" s="1347"/>
      <c r="K522" s="1347"/>
      <c r="L522" s="1348" t="n">
        <v>0</v>
      </c>
      <c r="M522" s="1349" t="n">
        <v>0</v>
      </c>
      <c r="Q522" s="1343"/>
      <c r="W522" s="1235" t="s">
        <v>1386</v>
      </c>
      <c r="Y522" s="1350" t="n">
        <v>0</v>
      </c>
      <c r="Z522" s="1319"/>
      <c r="AA522" s="1351" t="n">
        <v>0</v>
      </c>
    </row>
    <row r="523" customFormat="false" ht="25.5" hidden="false" customHeight="true" outlineLevel="0" collapsed="false">
      <c r="A523" s="1225"/>
      <c r="B523" s="1225"/>
      <c r="C523" s="1225"/>
      <c r="D523" s="1225"/>
      <c r="E523" s="1347" t="s">
        <v>1387</v>
      </c>
      <c r="F523" s="1347"/>
      <c r="G523" s="1347"/>
      <c r="H523" s="1347"/>
      <c r="I523" s="1347"/>
      <c r="J523" s="1347"/>
      <c r="K523" s="1347"/>
      <c r="L523" s="1348" t="n">
        <v>0</v>
      </c>
      <c r="M523" s="1349" t="n">
        <v>0</v>
      </c>
      <c r="Q523" s="1343"/>
      <c r="W523" s="1235" t="s">
        <v>1388</v>
      </c>
      <c r="Y523" s="1350" t="n">
        <v>0</v>
      </c>
      <c r="Z523" s="1319"/>
      <c r="AA523" s="1351" t="n">
        <v>0</v>
      </c>
    </row>
    <row r="524" customFormat="false" ht="25.5" hidden="false" customHeight="true" outlineLevel="0" collapsed="false">
      <c r="A524" s="1225"/>
      <c r="B524" s="1225"/>
      <c r="C524" s="1225"/>
      <c r="D524" s="1225"/>
      <c r="E524" s="1347" t="s">
        <v>1389</v>
      </c>
      <c r="F524" s="1347"/>
      <c r="G524" s="1347"/>
      <c r="H524" s="1347"/>
      <c r="I524" s="1347"/>
      <c r="J524" s="1347"/>
      <c r="K524" s="1347"/>
      <c r="L524" s="1348" t="n">
        <v>0</v>
      </c>
      <c r="M524" s="1349" t="n">
        <v>0</v>
      </c>
      <c r="Q524" s="1343"/>
      <c r="W524" s="1235" t="s">
        <v>1390</v>
      </c>
      <c r="Y524" s="1350" t="n">
        <v>0</v>
      </c>
      <c r="Z524" s="1319"/>
      <c r="AA524" s="1351" t="n">
        <v>0</v>
      </c>
    </row>
    <row r="525" customFormat="false" ht="25.5" hidden="false" customHeight="true" outlineLevel="0" collapsed="false">
      <c r="A525" s="1225"/>
      <c r="B525" s="1225"/>
      <c r="C525" s="1225"/>
      <c r="D525" s="1225"/>
      <c r="E525" s="1352" t="s">
        <v>1391</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392</v>
      </c>
      <c r="F526" s="1347"/>
      <c r="G526" s="1347"/>
      <c r="H526" s="1347"/>
      <c r="I526" s="1347"/>
      <c r="J526" s="1347"/>
      <c r="K526" s="1347"/>
      <c r="L526" s="1356" t="n">
        <f aca="false">ROUND(+L109-L520,2)</f>
        <v>0</v>
      </c>
      <c r="M526" s="1357" t="n">
        <f aca="false">ROUND(+M109-M520,2)</f>
        <v>0</v>
      </c>
      <c r="N526" s="1225"/>
      <c r="W526" s="1235" t="s">
        <v>1393</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394</v>
      </c>
      <c r="F527" s="1347"/>
      <c r="G527" s="1347"/>
      <c r="H527" s="1347"/>
      <c r="I527" s="1347"/>
      <c r="J527" s="1347"/>
      <c r="K527" s="1347"/>
      <c r="L527" s="1356" t="n">
        <f aca="false">ROUND(+L211-L521,2)</f>
        <v>0</v>
      </c>
      <c r="M527" s="1357" t="n">
        <f aca="false">ROUND(+M211-M521,2)</f>
        <v>0</v>
      </c>
      <c r="N527" s="1225"/>
      <c r="W527" s="1235" t="s">
        <v>1395</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396</v>
      </c>
      <c r="F528" s="1347"/>
      <c r="G528" s="1347"/>
      <c r="H528" s="1347"/>
      <c r="I528" s="1347"/>
      <c r="J528" s="1347"/>
      <c r="K528" s="1347"/>
      <c r="L528" s="1356" t="n">
        <f aca="false">ROUND(+L313-L522,2)</f>
        <v>0</v>
      </c>
      <c r="M528" s="1357" t="n">
        <f aca="false">ROUND(+M313-M522,2)</f>
        <v>0</v>
      </c>
      <c r="N528" s="1225"/>
      <c r="W528" s="1235" t="s">
        <v>1397</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398</v>
      </c>
      <c r="F529" s="1347"/>
      <c r="G529" s="1347"/>
      <c r="H529" s="1347"/>
      <c r="I529" s="1347"/>
      <c r="J529" s="1347"/>
      <c r="K529" s="1347"/>
      <c r="L529" s="1356" t="n">
        <f aca="false">ROUND(+L415-L523,2)</f>
        <v>0</v>
      </c>
      <c r="M529" s="1364" t="n">
        <f aca="false">ROUND(+M415-M523,2)</f>
        <v>0</v>
      </c>
      <c r="N529" s="1225"/>
      <c r="W529" s="1235" t="s">
        <v>1399</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00</v>
      </c>
      <c r="F530" s="1347"/>
      <c r="G530" s="1347"/>
      <c r="H530" s="1347"/>
      <c r="I530" s="1347"/>
      <c r="J530" s="1347"/>
      <c r="K530" s="1347"/>
      <c r="L530" s="1356" t="n">
        <f aca="false">ROUND(+L517-L524,2)</f>
        <v>0</v>
      </c>
      <c r="M530" s="1357" t="n">
        <f aca="false">ROUND(+M517-M524,2)</f>
        <v>0</v>
      </c>
      <c r="N530" s="1225"/>
      <c r="W530" s="1235" t="s">
        <v>1401</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02</v>
      </c>
      <c r="F531" s="1365"/>
      <c r="G531" s="1365"/>
      <c r="H531" s="1365"/>
      <c r="I531" s="1365"/>
      <c r="J531" s="1365"/>
      <c r="K531" s="1365"/>
      <c r="L531" s="1366" t="n">
        <f aca="false">ROUND(SUM(L526:L530),2)</f>
        <v>0</v>
      </c>
      <c r="M531" s="1367" t="n">
        <f aca="false">ROUND(SUM(M526:M530),2)</f>
        <v>0</v>
      </c>
      <c r="N531" s="1225"/>
      <c r="W531" s="1235" t="s">
        <v>868</v>
      </c>
      <c r="Y531" s="1355" t="n">
        <f aca="false">ROUND(SUM(Y526:Y530),2)</f>
        <v>0</v>
      </c>
      <c r="Z531" s="1368"/>
      <c r="AA531" s="1369" t="n">
        <f aca="false">ROUND(SUM(AA526:AA530),2)</f>
        <v>0</v>
      </c>
      <c r="AB531" s="1370"/>
      <c r="AC531" s="1254" t="s">
        <v>1337</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2.75" hidden="false" customHeight="true" outlineLevel="0" collapsed="false">
      <c r="A533" s="1373" t="s">
        <v>1403</v>
      </c>
      <c r="B533" s="1373"/>
      <c r="C533" s="1373"/>
      <c r="D533" s="1373"/>
      <c r="E533" s="0"/>
      <c r="F533" s="0"/>
      <c r="G533" s="0"/>
      <c r="H533" s="0"/>
      <c r="I533" s="0"/>
      <c r="J533" s="0"/>
      <c r="K533" s="0"/>
      <c r="L533" s="0"/>
      <c r="M533" s="0"/>
      <c r="N533" s="0"/>
      <c r="O533" s="906" t="s">
        <v>1106</v>
      </c>
      <c r="P533" s="906"/>
      <c r="Q533" s="906"/>
      <c r="R533" s="906"/>
      <c r="S533" s="788" t="s">
        <v>110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74" t="s">
        <v>1404</v>
      </c>
      <c r="B534" s="1374"/>
      <c r="C534" s="1374"/>
      <c r="D534" s="1374"/>
      <c r="E534" s="1374"/>
      <c r="F534" s="1374"/>
      <c r="G534" s="1374"/>
      <c r="H534" s="1374"/>
      <c r="I534" s="1374"/>
      <c r="J534" s="1374"/>
      <c r="K534" s="1374"/>
      <c r="L534" s="1374"/>
      <c r="M534" s="1147"/>
      <c r="O534" s="1246" t="s">
        <v>1344</v>
      </c>
      <c r="P534" s="1246"/>
      <c r="Q534" s="1247" t="s">
        <v>1345</v>
      </c>
      <c r="R534" s="1247" t="s">
        <v>1346</v>
      </c>
      <c r="S534" s="1116"/>
    </row>
    <row r="535" customFormat="false" ht="15" hidden="false" customHeight="true" outlineLevel="0" collapsed="false">
      <c r="A535" s="1374" t="s">
        <v>1405</v>
      </c>
      <c r="B535" s="1374"/>
      <c r="C535" s="1374"/>
      <c r="D535" s="1374"/>
      <c r="E535" s="1374"/>
      <c r="F535" s="1374"/>
      <c r="G535" s="1374"/>
      <c r="H535" s="1147"/>
      <c r="I535" s="1147"/>
      <c r="J535" s="1147"/>
      <c r="K535" s="1147"/>
      <c r="L535" s="1147"/>
      <c r="M535" s="1147"/>
      <c r="O535" s="1248" t="s">
        <v>1369</v>
      </c>
      <c r="P535" s="1248"/>
      <c r="Q535" s="910" t="n">
        <v>0</v>
      </c>
      <c r="R535" s="910" t="n">
        <v>0</v>
      </c>
      <c r="S535" s="1249" t="n">
        <f aca="false">IF(S533&lt;&gt;"",ROUND(E109,2),Q535)</f>
        <v>0</v>
      </c>
      <c r="T535" s="1249" t="n">
        <f aca="false">IF(S533&lt;&gt;"",ROUND(M109,2),R535)</f>
        <v>0</v>
      </c>
    </row>
    <row r="536" customFormat="false" ht="15" hidden="false" customHeight="false" outlineLevel="0" collapsed="false">
      <c r="A536" s="1147"/>
      <c r="B536" s="1147"/>
      <c r="C536" s="1147"/>
      <c r="D536" s="1147"/>
      <c r="E536" s="1147"/>
      <c r="F536" s="1147"/>
      <c r="G536" s="1147"/>
      <c r="H536" s="1147"/>
      <c r="I536" s="1147"/>
      <c r="J536" s="1147"/>
      <c r="K536" s="1147"/>
      <c r="L536" s="1147"/>
      <c r="M536" s="1147"/>
      <c r="O536" s="1248" t="s">
        <v>1372</v>
      </c>
      <c r="P536" s="1248"/>
      <c r="Q536" s="910" t="n">
        <v>0</v>
      </c>
      <c r="R536" s="910" t="n">
        <v>0</v>
      </c>
      <c r="S536" s="1249" t="n">
        <f aca="false">IF(S533&lt;&gt;"",ROUND(E211,2),Q536)</f>
        <v>0</v>
      </c>
      <c r="T536" s="1249" t="n">
        <f aca="false">IF(S533&lt;&gt;"",ROUND(M211,2),R536)</f>
        <v>0</v>
      </c>
    </row>
    <row r="537" customFormat="false" ht="15" hidden="false" customHeight="false" outlineLevel="0" collapsed="false">
      <c r="A537" s="1147"/>
      <c r="B537" s="1147"/>
      <c r="C537" s="1147"/>
      <c r="D537" s="1147"/>
      <c r="E537" s="1147"/>
      <c r="F537" s="1147"/>
      <c r="G537" s="1147"/>
      <c r="H537" s="1147"/>
      <c r="I537" s="1147"/>
      <c r="J537" s="1147"/>
      <c r="K537" s="1147"/>
      <c r="L537" s="1147"/>
      <c r="M537" s="1147"/>
      <c r="O537" s="1248" t="s">
        <v>1374</v>
      </c>
      <c r="P537" s="1248"/>
      <c r="Q537" s="910" t="n">
        <v>0</v>
      </c>
      <c r="R537" s="910" t="n">
        <v>0</v>
      </c>
      <c r="S537" s="1249" t="n">
        <f aca="false">IF(S533&lt;&gt;"",ROUND(E313,2),Q537)</f>
        <v>0</v>
      </c>
      <c r="T537" s="1249" t="n">
        <f aca="false">IF(S533&lt;&gt;"",ROUND(M313,2),R537)</f>
        <v>0</v>
      </c>
    </row>
    <row r="538" customFormat="false" ht="15" hidden="false" customHeight="false" outlineLevel="0" collapsed="false">
      <c r="A538" s="1147"/>
      <c r="B538" s="1147"/>
      <c r="C538" s="1147"/>
      <c r="D538" s="1147"/>
      <c r="E538" s="1147"/>
      <c r="F538" s="1147"/>
      <c r="G538" s="1147"/>
      <c r="H538" s="1147"/>
      <c r="I538" s="1147"/>
      <c r="J538" s="1147"/>
      <c r="K538" s="1147"/>
      <c r="L538" s="1147"/>
      <c r="M538" s="1147"/>
      <c r="O538" s="1248" t="s">
        <v>1376</v>
      </c>
      <c r="P538" s="1248"/>
      <c r="Q538" s="910" t="n">
        <v>0</v>
      </c>
      <c r="R538" s="910" t="n">
        <v>0</v>
      </c>
      <c r="S538" s="1249" t="n">
        <f aca="false">IF(S533&lt;&gt;"",ROUND(E415,2),Q538)</f>
        <v>0</v>
      </c>
      <c r="T538" s="1249" t="n">
        <f aca="false">IF(S533&lt;&gt;"",ROUND(M415,2),R538)</f>
        <v>0</v>
      </c>
    </row>
    <row r="539" customFormat="false" ht="15" hidden="false" customHeight="false" outlineLevel="0" collapsed="false">
      <c r="A539" s="1147"/>
      <c r="B539" s="1147"/>
      <c r="C539" s="1147"/>
      <c r="D539" s="1147"/>
      <c r="E539" s="1147"/>
      <c r="F539" s="1147"/>
      <c r="G539" s="1147"/>
      <c r="H539" s="1147"/>
      <c r="I539" s="1147"/>
      <c r="J539" s="1147"/>
      <c r="K539" s="1147"/>
      <c r="L539" s="1147"/>
      <c r="M539" s="1147"/>
      <c r="O539" s="1248" t="s">
        <v>1378</v>
      </c>
      <c r="P539" s="1248"/>
      <c r="Q539" s="910" t="n">
        <v>0</v>
      </c>
      <c r="R539" s="910" t="n">
        <v>0</v>
      </c>
      <c r="S539" s="1250" t="n">
        <f aca="false">IF(S533&lt;&gt;"",ROUND(E517,2),Q539)</f>
        <v>0</v>
      </c>
      <c r="T539" s="1250" t="n">
        <f aca="false">IF(S533&lt;&gt;"",ROUND(M517,2),R539)</f>
        <v>0</v>
      </c>
    </row>
    <row r="540" customFormat="false" ht="15"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0</v>
      </c>
      <c r="R540" s="910" t="n">
        <f aca="false">SUM(R535:R539)</f>
        <v>0</v>
      </c>
      <c r="S540" s="1250" t="n">
        <f aca="false">IF(S533&lt;&gt;"",ROUND(E518,2),Q540)</f>
        <v>0</v>
      </c>
      <c r="T540" s="1250" t="n">
        <f aca="false">IF(S533&lt;&gt;"",ROUND(M518,2),R540)</f>
        <v>0</v>
      </c>
    </row>
    <row r="541" customFormat="false" ht="15" hidden="false" customHeight="false" outlineLevel="0" collapsed="false">
      <c r="A541" s="1147"/>
      <c r="B541" s="1147"/>
      <c r="C541" s="1147"/>
      <c r="D541" s="1147"/>
      <c r="E541" s="1147"/>
      <c r="F541" s="1147"/>
      <c r="G541" s="1147"/>
      <c r="H541" s="1147"/>
      <c r="I541" s="1147"/>
      <c r="J541" s="1147"/>
      <c r="K541" s="1147"/>
      <c r="L541" s="1147"/>
      <c r="M541" s="1147"/>
    </row>
    <row r="542" customFormat="false" ht="15" hidden="false" customHeight="false" outlineLevel="0" collapsed="false">
      <c r="A542" s="1147"/>
      <c r="B542" s="1147"/>
      <c r="C542" s="1147"/>
      <c r="D542" s="1147"/>
      <c r="E542" s="1147"/>
      <c r="F542" s="1147"/>
      <c r="G542" s="1147"/>
      <c r="H542" s="1147"/>
      <c r="I542" s="1147"/>
      <c r="J542" s="1147"/>
      <c r="K542" s="1147"/>
      <c r="L542" s="1147"/>
      <c r="M542" s="1147"/>
    </row>
    <row r="543" customFormat="false" ht="15" hidden="false" customHeight="false" outlineLevel="0" collapsed="false">
      <c r="A543" s="1147"/>
      <c r="B543" s="1147"/>
      <c r="C543" s="1147"/>
      <c r="D543" s="1147"/>
      <c r="E543" s="1147"/>
      <c r="F543" s="1147"/>
      <c r="G543" s="1147"/>
      <c r="H543" s="1147"/>
      <c r="I543" s="1147"/>
      <c r="J543" s="1147"/>
      <c r="K543" s="1147"/>
      <c r="L543" s="1147"/>
      <c r="M543" s="1147"/>
    </row>
    <row r="544" customFormat="false" ht="15" hidden="false" customHeight="false" outlineLevel="0" collapsed="false">
      <c r="A544" s="1147"/>
      <c r="B544" s="1147"/>
      <c r="C544" s="1147"/>
      <c r="D544" s="1147"/>
      <c r="E544" s="1147"/>
      <c r="F544" s="1147"/>
      <c r="G544" s="1147"/>
      <c r="H544" s="1147"/>
      <c r="I544" s="1147"/>
      <c r="J544" s="1147"/>
      <c r="K544" s="1147"/>
      <c r="L544" s="1147"/>
      <c r="M544" s="1147"/>
    </row>
    <row r="545" customFormat="false" ht="15" hidden="false" customHeight="false" outlineLevel="0" collapsed="false">
      <c r="A545" s="1147"/>
      <c r="B545" s="1147"/>
      <c r="C545" s="1147"/>
      <c r="D545" s="1147"/>
      <c r="E545" s="1147"/>
      <c r="F545" s="1147"/>
      <c r="G545" s="1147"/>
      <c r="H545" s="1147"/>
      <c r="I545" s="1147"/>
      <c r="J545" s="1147"/>
      <c r="K545" s="1147"/>
      <c r="L545" s="1147"/>
      <c r="M545" s="1147"/>
    </row>
    <row r="546" customFormat="false" ht="15" hidden="false" customHeight="false" outlineLevel="0" collapsed="false">
      <c r="A546" s="1147"/>
      <c r="B546" s="1147"/>
      <c r="C546" s="1147"/>
      <c r="D546" s="1147"/>
      <c r="E546" s="1147"/>
      <c r="F546" s="1147"/>
      <c r="G546" s="1147"/>
      <c r="H546" s="1147"/>
      <c r="I546" s="1147"/>
      <c r="J546" s="1147"/>
      <c r="K546" s="1147"/>
      <c r="L546" s="1147"/>
      <c r="M546" s="1147"/>
    </row>
    <row r="547" customFormat="false" ht="15" hidden="false" customHeight="false" outlineLevel="0" collapsed="false">
      <c r="A547" s="1147"/>
      <c r="B547" s="1147"/>
      <c r="C547" s="1147"/>
      <c r="D547" s="1147"/>
      <c r="E547" s="1147"/>
      <c r="F547" s="1147"/>
      <c r="G547" s="1147"/>
      <c r="H547" s="1147"/>
      <c r="I547" s="1147"/>
      <c r="J547" s="1147"/>
      <c r="K547" s="1147"/>
      <c r="L547" s="1147"/>
      <c r="M547" s="1147"/>
    </row>
    <row r="548" customFormat="false" ht="15" hidden="false" customHeight="false" outlineLevel="0" collapsed="false">
      <c r="A548" s="1147"/>
      <c r="B548" s="1147"/>
      <c r="C548" s="1147"/>
      <c r="D548" s="1147"/>
      <c r="E548" s="1147"/>
      <c r="F548" s="1147"/>
      <c r="G548" s="1147"/>
      <c r="H548" s="1147"/>
      <c r="I548" s="1147"/>
      <c r="J548" s="1147"/>
      <c r="K548" s="1147"/>
      <c r="L548" s="1147"/>
      <c r="M548" s="1147"/>
    </row>
    <row r="549" customFormat="false" ht="15" hidden="false" customHeight="false" outlineLevel="0" collapsed="false">
      <c r="A549" s="1147"/>
      <c r="B549" s="1147"/>
      <c r="C549" s="1147"/>
      <c r="D549" s="1147"/>
      <c r="E549" s="1147"/>
      <c r="F549" s="1147"/>
      <c r="G549" s="1147"/>
      <c r="H549" s="1147"/>
      <c r="I549" s="1147"/>
      <c r="J549" s="1147"/>
      <c r="K549" s="1147"/>
      <c r="L549" s="1147"/>
      <c r="M549" s="1147"/>
    </row>
    <row r="550" customFormat="false" ht="15" hidden="false" customHeight="false" outlineLevel="0" collapsed="false">
      <c r="A550" s="1147"/>
      <c r="B550" s="1147"/>
      <c r="C550" s="1147"/>
      <c r="D550" s="1147"/>
      <c r="E550" s="1147"/>
      <c r="F550" s="1147"/>
      <c r="G550" s="1147"/>
      <c r="H550" s="1147"/>
      <c r="I550" s="1147"/>
      <c r="J550" s="1147"/>
      <c r="K550" s="1147"/>
      <c r="L550" s="1147"/>
      <c r="M550" s="1147"/>
    </row>
    <row r="551" customFormat="false" ht="15" hidden="false" customHeight="false" outlineLevel="0" collapsed="false">
      <c r="A551" s="1147"/>
      <c r="B551" s="1147"/>
      <c r="C551" s="1147"/>
      <c r="D551" s="1147"/>
      <c r="E551" s="1147"/>
      <c r="F551" s="1147"/>
      <c r="G551" s="1147"/>
      <c r="H551" s="1147"/>
      <c r="I551" s="1147"/>
      <c r="J551" s="1147"/>
      <c r="K551" s="1147"/>
      <c r="L551" s="1147"/>
      <c r="M551" s="1147"/>
    </row>
    <row r="552" customFormat="false" ht="15" hidden="false" customHeight="false" outlineLevel="0" collapsed="false">
      <c r="A552" s="1147"/>
      <c r="B552" s="1147"/>
      <c r="C552" s="1147"/>
      <c r="D552" s="1147"/>
      <c r="E552" s="1147"/>
      <c r="F552" s="1147"/>
      <c r="G552" s="1147"/>
      <c r="H552" s="1147"/>
      <c r="I552" s="1147"/>
      <c r="J552" s="1147"/>
      <c r="K552" s="1147"/>
      <c r="L552" s="1147"/>
      <c r="M552" s="1147"/>
    </row>
    <row r="553" customFormat="false" ht="15" hidden="false" customHeight="false" outlineLevel="0" collapsed="false">
      <c r="A553" s="1147"/>
      <c r="B553" s="1147"/>
      <c r="C553" s="1147"/>
      <c r="D553" s="1147"/>
      <c r="E553" s="1147"/>
      <c r="F553" s="1147"/>
      <c r="G553" s="1147"/>
      <c r="H553" s="1147"/>
      <c r="I553" s="1147"/>
      <c r="J553" s="1147"/>
      <c r="K553" s="1147"/>
      <c r="L553" s="1147"/>
      <c r="M553" s="1147"/>
    </row>
    <row r="554" customFormat="false" ht="15" hidden="false" customHeight="false" outlineLevel="0" collapsed="false">
      <c r="A554" s="1147"/>
      <c r="B554" s="1147"/>
      <c r="C554" s="1147"/>
      <c r="D554" s="1147"/>
      <c r="E554" s="1147"/>
      <c r="F554" s="1147"/>
      <c r="G554" s="1147"/>
      <c r="H554" s="1147"/>
      <c r="I554" s="1147"/>
      <c r="J554" s="1147"/>
      <c r="K554" s="1147"/>
      <c r="L554" s="1147"/>
      <c r="M554" s="1147"/>
    </row>
    <row r="555" customFormat="false" ht="15" hidden="false" customHeight="false" outlineLevel="0" collapsed="false">
      <c r="A555" s="1147"/>
      <c r="B555" s="1147"/>
      <c r="C555" s="1147"/>
      <c r="D555" s="1147"/>
      <c r="E555" s="1147"/>
      <c r="F555" s="1147"/>
      <c r="G555" s="1147"/>
      <c r="H555" s="1147"/>
      <c r="I555" s="1147"/>
      <c r="J555" s="1147"/>
      <c r="K555" s="1147"/>
      <c r="L555" s="1147"/>
      <c r="M555" s="1147"/>
    </row>
    <row r="556" customFormat="false" ht="15" hidden="false" customHeight="false" outlineLevel="0" collapsed="false">
      <c r="A556" s="1147"/>
      <c r="B556" s="1147"/>
      <c r="C556" s="1147"/>
      <c r="D556" s="1147"/>
      <c r="E556" s="1147"/>
      <c r="F556" s="1147"/>
      <c r="G556" s="1147"/>
      <c r="H556" s="1147"/>
      <c r="I556" s="1147"/>
      <c r="J556" s="1147"/>
      <c r="K556" s="1147"/>
      <c r="L556" s="1147"/>
      <c r="M556" s="1147"/>
    </row>
    <row r="557" customFormat="false" ht="15" hidden="false" customHeight="false" outlineLevel="0" collapsed="false">
      <c r="A557" s="1147"/>
      <c r="B557" s="1147"/>
      <c r="C557" s="1147"/>
      <c r="D557" s="1147"/>
      <c r="E557" s="1147"/>
      <c r="F557" s="1147"/>
      <c r="G557" s="1147"/>
      <c r="H557" s="1147"/>
      <c r="I557" s="1147"/>
      <c r="J557" s="1147"/>
      <c r="K557" s="1147"/>
      <c r="L557" s="1147"/>
      <c r="M557" s="1147"/>
    </row>
    <row r="558" customFormat="false" ht="15" hidden="false" customHeight="false" outlineLevel="0" collapsed="false">
      <c r="A558" s="1147"/>
      <c r="B558" s="1147"/>
      <c r="C558" s="1147"/>
      <c r="D558" s="1147"/>
      <c r="E558" s="1147"/>
      <c r="F558" s="1147"/>
      <c r="G558" s="1147"/>
      <c r="H558" s="1147"/>
      <c r="I558" s="1147"/>
      <c r="J558" s="1147"/>
      <c r="K558" s="1147"/>
      <c r="L558" s="1147"/>
      <c r="M558" s="1147"/>
    </row>
    <row r="559" customFormat="false" ht="15" hidden="false" customHeight="false" outlineLevel="0" collapsed="false">
      <c r="A559" s="1147"/>
      <c r="B559" s="1147"/>
      <c r="C559" s="1147"/>
      <c r="D559" s="1147"/>
      <c r="E559" s="1147"/>
      <c r="F559" s="1147"/>
      <c r="G559" s="1147"/>
      <c r="H559" s="1147"/>
      <c r="I559" s="1147"/>
      <c r="J559" s="1147"/>
      <c r="K559" s="1147"/>
      <c r="L559" s="1147"/>
      <c r="M559" s="1147"/>
    </row>
    <row r="560" customFormat="false" ht="15" hidden="false" customHeight="false" outlineLevel="0" collapsed="false">
      <c r="A560" s="1147"/>
      <c r="B560" s="1147"/>
      <c r="C560" s="1147"/>
      <c r="D560" s="1147"/>
      <c r="E560" s="1147"/>
      <c r="F560" s="1147"/>
      <c r="G560" s="1147"/>
      <c r="H560" s="1147"/>
      <c r="I560" s="1147"/>
      <c r="J560" s="1147"/>
      <c r="K560" s="1147"/>
      <c r="L560" s="1147"/>
      <c r="M560" s="1147"/>
    </row>
    <row r="561" customFormat="false" ht="15" hidden="false" customHeight="false" outlineLevel="0" collapsed="false">
      <c r="A561" s="1147"/>
      <c r="B561" s="1147"/>
      <c r="C561" s="1147"/>
      <c r="D561" s="1147"/>
      <c r="E561" s="1147"/>
      <c r="F561" s="1147"/>
      <c r="G561" s="1147"/>
      <c r="H561" s="1147"/>
      <c r="I561" s="1147"/>
      <c r="J561" s="1147"/>
      <c r="K561" s="1147"/>
      <c r="L561" s="1147"/>
      <c r="M561" s="1147"/>
    </row>
    <row r="562" customFormat="false" ht="15" hidden="false" customHeight="false" outlineLevel="0" collapsed="false">
      <c r="A562" s="1147"/>
      <c r="B562" s="1147"/>
      <c r="C562" s="1147"/>
      <c r="D562" s="1147"/>
      <c r="E562" s="1147"/>
      <c r="F562" s="1147"/>
      <c r="G562" s="1147"/>
      <c r="H562" s="1147"/>
      <c r="I562" s="1147"/>
      <c r="J562" s="1147"/>
      <c r="K562" s="1147"/>
      <c r="L562" s="1147"/>
      <c r="M562" s="1147"/>
    </row>
    <row r="563" customFormat="false" ht="15" hidden="false" customHeight="false" outlineLevel="0" collapsed="false">
      <c r="A563" s="1147"/>
      <c r="B563" s="1147"/>
      <c r="C563" s="1147"/>
      <c r="D563" s="1147"/>
      <c r="E563" s="1147"/>
      <c r="F563" s="1147"/>
      <c r="G563" s="1147"/>
      <c r="H563" s="1147"/>
      <c r="I563" s="1147"/>
      <c r="J563" s="1147"/>
      <c r="K563" s="1147"/>
      <c r="L563" s="1147"/>
      <c r="M563" s="1147"/>
    </row>
    <row r="564" customFormat="false" ht="15" hidden="false" customHeight="false" outlineLevel="0" collapsed="false">
      <c r="A564" s="1147"/>
      <c r="B564" s="1147"/>
      <c r="C564" s="1147"/>
      <c r="D564" s="1147"/>
      <c r="E564" s="1147"/>
      <c r="F564" s="1147"/>
      <c r="G564" s="1147"/>
      <c r="H564" s="1147"/>
      <c r="I564" s="1147"/>
      <c r="J564" s="1147"/>
      <c r="K564" s="1147"/>
      <c r="L564" s="1147"/>
      <c r="M564" s="1147"/>
    </row>
    <row r="565" customFormat="false" ht="15" hidden="false" customHeight="false" outlineLevel="0" collapsed="false">
      <c r="A565" s="1147"/>
      <c r="B565" s="1147"/>
      <c r="C565" s="1147"/>
      <c r="D565" s="1147"/>
      <c r="E565" s="1147"/>
      <c r="F565" s="1147"/>
      <c r="G565" s="1147"/>
      <c r="H565" s="1147"/>
      <c r="I565" s="1147"/>
      <c r="J565" s="1147"/>
      <c r="K565" s="1147"/>
      <c r="L565" s="1147"/>
      <c r="M565" s="1147"/>
    </row>
    <row r="566" customFormat="false" ht="15" hidden="false" customHeight="false" outlineLevel="0" collapsed="false">
      <c r="A566" s="1147"/>
      <c r="B566" s="1147"/>
      <c r="C566" s="1147"/>
      <c r="D566" s="1147"/>
      <c r="E566" s="1147"/>
      <c r="F566" s="1147"/>
      <c r="G566" s="1147"/>
      <c r="H566" s="1147"/>
      <c r="I566" s="1147"/>
      <c r="J566" s="1147"/>
      <c r="K566" s="1147"/>
      <c r="L566" s="1147"/>
      <c r="M566" s="1147"/>
    </row>
    <row r="567" customFormat="false" ht="15" hidden="false" customHeight="false" outlineLevel="0" collapsed="false">
      <c r="A567" s="1147"/>
      <c r="B567" s="1147"/>
      <c r="C567" s="1147"/>
      <c r="D567" s="1147"/>
      <c r="E567" s="1147"/>
      <c r="F567" s="1147"/>
      <c r="G567" s="1147"/>
      <c r="H567" s="1147"/>
      <c r="I567" s="1147"/>
      <c r="J567" s="1147"/>
      <c r="K567" s="1147"/>
      <c r="L567" s="1147"/>
      <c r="M567" s="1147"/>
    </row>
    <row r="568" customFormat="false" ht="15" hidden="false" customHeight="false" outlineLevel="0" collapsed="false">
      <c r="A568" s="1147"/>
      <c r="B568" s="1147"/>
      <c r="C568" s="1147"/>
      <c r="D568" s="1147"/>
      <c r="E568" s="1147"/>
      <c r="F568" s="1147"/>
      <c r="G568" s="1147"/>
      <c r="H568" s="1147"/>
      <c r="I568" s="1147"/>
      <c r="J568" s="1147"/>
      <c r="K568" s="1147"/>
      <c r="L568" s="1147"/>
      <c r="M568" s="1147"/>
    </row>
    <row r="569" customFormat="false" ht="15" hidden="false" customHeight="false" outlineLevel="0" collapsed="false">
      <c r="A569" s="1147"/>
      <c r="B569" s="1147"/>
      <c r="C569" s="1147"/>
      <c r="D569" s="1147"/>
      <c r="E569" s="1147"/>
      <c r="F569" s="1147"/>
      <c r="G569" s="1147"/>
      <c r="H569" s="1147"/>
      <c r="I569" s="1147"/>
      <c r="J569" s="1147"/>
      <c r="K569" s="1147"/>
      <c r="L569" s="1147"/>
      <c r="M569" s="1147"/>
    </row>
    <row r="570" customFormat="false" ht="15" hidden="false" customHeight="false" outlineLevel="0" collapsed="false">
      <c r="A570" s="1147"/>
      <c r="B570" s="1147"/>
      <c r="C570" s="1147"/>
      <c r="D570" s="1147"/>
      <c r="E570" s="1147"/>
      <c r="F570" s="1147"/>
      <c r="G570" s="1147"/>
      <c r="H570" s="1147"/>
      <c r="I570" s="1147"/>
      <c r="J570" s="1147"/>
      <c r="K570" s="1147"/>
      <c r="L570" s="1147"/>
      <c r="M570" s="1147"/>
    </row>
    <row r="571" customFormat="false" ht="15" hidden="false" customHeight="false" outlineLevel="0" collapsed="false">
      <c r="A571" s="1147"/>
      <c r="B571" s="1147"/>
      <c r="C571" s="1147"/>
      <c r="D571" s="1147"/>
      <c r="E571" s="1147"/>
      <c r="F571" s="1147"/>
      <c r="G571" s="1147"/>
      <c r="H571" s="1147"/>
      <c r="I571" s="1147"/>
      <c r="J571" s="1147"/>
      <c r="K571" s="1147"/>
      <c r="L571" s="1147"/>
      <c r="M571" s="1147"/>
    </row>
    <row r="572" customFormat="false" ht="15" hidden="false" customHeight="false" outlineLevel="0" collapsed="false">
      <c r="A572" s="1147"/>
      <c r="B572" s="1147"/>
      <c r="C572" s="1147"/>
      <c r="D572" s="1147"/>
      <c r="E572" s="1147"/>
      <c r="F572" s="1147"/>
      <c r="G572" s="1147"/>
      <c r="H572" s="1147"/>
      <c r="I572" s="1147"/>
      <c r="J572" s="1147"/>
      <c r="K572" s="1147"/>
      <c r="L572" s="1147"/>
      <c r="M572" s="1147"/>
    </row>
    <row r="573" customFormat="false" ht="15" hidden="false" customHeight="false" outlineLevel="0" collapsed="false">
      <c r="A573" s="1147"/>
      <c r="B573" s="1147"/>
      <c r="C573" s="1147"/>
      <c r="D573" s="1147"/>
      <c r="E573" s="1147"/>
      <c r="F573" s="1147"/>
      <c r="G573" s="1147"/>
      <c r="H573" s="1147"/>
      <c r="I573" s="1147"/>
      <c r="J573" s="1147"/>
      <c r="K573" s="1147"/>
      <c r="L573" s="1147"/>
      <c r="M573" s="1147"/>
    </row>
    <row r="574" customFormat="false" ht="15" hidden="false" customHeight="false" outlineLevel="0" collapsed="false">
      <c r="A574" s="1147"/>
      <c r="B574" s="1147"/>
      <c r="C574" s="1147"/>
      <c r="D574" s="1147"/>
      <c r="E574" s="1147"/>
      <c r="F574" s="1147"/>
      <c r="G574" s="1147"/>
      <c r="H574" s="1147"/>
      <c r="I574" s="1147"/>
      <c r="J574" s="1147"/>
      <c r="K574" s="1147"/>
      <c r="L574" s="1147"/>
      <c r="M574" s="1147"/>
    </row>
    <row r="575" customFormat="false" ht="15" hidden="false" customHeight="false" outlineLevel="0" collapsed="false">
      <c r="A575" s="1147"/>
      <c r="B575" s="1147"/>
      <c r="C575" s="1147"/>
      <c r="D575" s="1147"/>
      <c r="E575" s="1147"/>
      <c r="F575" s="1147"/>
      <c r="G575" s="1147"/>
      <c r="H575" s="1147"/>
      <c r="I575" s="1147"/>
      <c r="J575" s="1147"/>
      <c r="K575" s="1147"/>
      <c r="L575" s="1147"/>
      <c r="M575" s="1147"/>
    </row>
    <row r="576" customFormat="false" ht="15" hidden="false" customHeight="false" outlineLevel="0" collapsed="false">
      <c r="A576" s="1147"/>
      <c r="B576" s="1147"/>
      <c r="C576" s="1147"/>
      <c r="D576" s="1147"/>
      <c r="E576" s="1147"/>
      <c r="F576" s="1147"/>
      <c r="G576" s="1147"/>
      <c r="H576" s="1147"/>
      <c r="I576" s="1147"/>
      <c r="J576" s="1147"/>
      <c r="K576" s="1147"/>
      <c r="L576" s="1147"/>
      <c r="M576" s="1147"/>
    </row>
    <row r="577" customFormat="false" ht="15" hidden="false" customHeight="false" outlineLevel="0" collapsed="false">
      <c r="A577" s="1147"/>
      <c r="B577" s="1147"/>
      <c r="C577" s="1147"/>
      <c r="D577" s="1147"/>
      <c r="E577" s="1147"/>
      <c r="F577" s="1147"/>
      <c r="G577" s="1147"/>
      <c r="H577" s="1147"/>
      <c r="I577" s="1147"/>
      <c r="J577" s="1147"/>
      <c r="K577" s="1147"/>
      <c r="L577" s="1147"/>
      <c r="M577" s="1147"/>
    </row>
    <row r="578" customFormat="false" ht="15"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116" width="20.82"/>
    <col collapsed="false" customWidth="true" hidden="false" outlineLevel="0" max="2" min="2" style="1116" width="50.82"/>
    <col collapsed="false" customWidth="true" hidden="false" outlineLevel="0" max="3" min="3" style="1116" width="20.82"/>
    <col collapsed="false" customWidth="true" hidden="false" outlineLevel="0" max="4" min="4" style="1116" width="50.82"/>
    <col collapsed="false" customWidth="true" hidden="false" outlineLevel="0" max="10" min="5" style="1116" width="15.82"/>
    <col collapsed="false" customWidth="false" hidden="false" outlineLevel="0" max="11" min="11" style="988" width="9.32"/>
    <col collapsed="false" customWidth="true" hidden="false" outlineLevel="0" max="19" min="12" style="1116" width="17.82"/>
    <col collapsed="false" customWidth="true" hidden="false" outlineLevel="0" max="20" min="20" style="1116" width="120.82"/>
    <col collapsed="false" customWidth="false" hidden="false" outlineLevel="0" max="257" min="21" style="1116" width="9.32"/>
  </cols>
  <sheetData>
    <row r="1" s="989" customFormat="true" ht="15" hidden="false" customHeight="false" outlineLevel="0" collapsed="false">
      <c r="A1" s="1252"/>
      <c r="B1" s="1252"/>
      <c r="C1" s="1252"/>
      <c r="D1" s="1252"/>
      <c r="E1" s="1252"/>
      <c r="F1" s="1252"/>
      <c r="G1" s="1252"/>
      <c r="H1" s="1252"/>
      <c r="I1" s="1252"/>
      <c r="J1" s="1252"/>
      <c r="K1" s="988"/>
    </row>
    <row r="2" s="989" customFormat="true" ht="24.95" hidden="false" customHeight="true" outlineLevel="0" collapsed="false">
      <c r="A2" s="48" t="s">
        <v>0</v>
      </c>
      <c r="B2" s="48"/>
      <c r="C2" s="48"/>
      <c r="D2" s="48"/>
      <c r="E2" s="48"/>
      <c r="F2" s="48"/>
      <c r="G2" s="48"/>
      <c r="H2" s="48"/>
      <c r="I2" s="48"/>
      <c r="J2" s="48"/>
      <c r="K2" s="988"/>
    </row>
    <row r="3" s="989" customFormat="true" ht="15" hidden="false" customHeight="false" outlineLevel="0" collapsed="false">
      <c r="A3" s="1253" t="s">
        <v>1406</v>
      </c>
      <c r="B3" s="1253"/>
      <c r="C3" s="1253"/>
      <c r="D3" s="1253"/>
      <c r="E3" s="1253"/>
      <c r="F3" s="1253"/>
      <c r="G3" s="1253"/>
      <c r="H3" s="1253"/>
      <c r="I3" s="1253"/>
      <c r="J3" s="1253"/>
      <c r="K3" s="988"/>
    </row>
    <row r="4" s="989" customFormat="true" ht="21" hidden="false" customHeight="false" outlineLevel="0" collapsed="false">
      <c r="A4" s="996" t="s">
        <v>1407</v>
      </c>
      <c r="B4" s="996"/>
      <c r="C4" s="996"/>
      <c r="D4" s="996"/>
      <c r="E4" s="996"/>
      <c r="F4" s="996"/>
      <c r="G4" s="996"/>
      <c r="H4" s="996"/>
      <c r="I4" s="996"/>
      <c r="J4" s="996"/>
      <c r="K4" s="988" t="s">
        <v>266</v>
      </c>
    </row>
    <row r="5" customFormat="false" ht="15.7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0</v>
      </c>
      <c r="B6" s="1376" t="s">
        <v>1408</v>
      </c>
      <c r="C6" s="1376" t="s">
        <v>1409</v>
      </c>
      <c r="D6" s="1376" t="s">
        <v>1408</v>
      </c>
      <c r="E6" s="1376" t="s">
        <v>1410</v>
      </c>
      <c r="F6" s="1376" t="s">
        <v>1411</v>
      </c>
      <c r="G6" s="1377" t="s">
        <v>1412</v>
      </c>
      <c r="H6" s="1378" t="s">
        <v>1413</v>
      </c>
      <c r="I6" s="1379" t="s">
        <v>1414</v>
      </c>
      <c r="J6" s="1379" t="s">
        <v>1415</v>
      </c>
      <c r="K6" s="1146" t="s">
        <v>1416</v>
      </c>
    </row>
    <row r="7" customFormat="false" ht="26.25" hidden="false" customHeight="false" outlineLevel="0" collapsed="false">
      <c r="A7" s="1380"/>
      <c r="B7" s="1381"/>
      <c r="C7" s="1381"/>
      <c r="D7" s="1381"/>
      <c r="E7" s="1151" t="s">
        <v>583</v>
      </c>
      <c r="F7" s="1151" t="s">
        <v>584</v>
      </c>
      <c r="G7" s="1150" t="s">
        <v>1321</v>
      </c>
      <c r="H7" s="1151" t="s">
        <v>588</v>
      </c>
      <c r="I7" s="1151" t="s">
        <v>589</v>
      </c>
      <c r="J7" s="1382" t="s">
        <v>1417</v>
      </c>
      <c r="L7" s="1383" t="s">
        <v>1366</v>
      </c>
      <c r="M7" s="1383"/>
      <c r="N7" s="1383"/>
      <c r="O7" s="1383"/>
      <c r="P7" s="1384" t="s">
        <v>1323</v>
      </c>
      <c r="Q7" s="1384"/>
      <c r="R7" s="1384"/>
      <c r="S7" s="1384"/>
      <c r="T7" s="1385" t="s">
        <v>1110</v>
      </c>
    </row>
    <row r="8" customFormat="false" ht="15.7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5"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5"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5"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5"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5"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5"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5"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5"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5"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5"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5"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5"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5"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5"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5"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5"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5"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5"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5"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5"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5"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5"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5"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5"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5"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5"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5"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5"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7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7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7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7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7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7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7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7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7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7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7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7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7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7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7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7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7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7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7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7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7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7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7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7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7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7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7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7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7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7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7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7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7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7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7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7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7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7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7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7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7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7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7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7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7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7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7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7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7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7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7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7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7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7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7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7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7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7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7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7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7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7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7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7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7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7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7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7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7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7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7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6.5" hidden="false" customHeight="false" outlineLevel="0" collapsed="false">
      <c r="A108" s="1398" t="s">
        <v>868</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18</v>
      </c>
      <c r="F109" s="1404"/>
      <c r="G109" s="1404"/>
      <c r="H109" s="1404"/>
      <c r="I109" s="1404"/>
      <c r="J109" s="1405" t="n">
        <v>0</v>
      </c>
      <c r="K109" s="1254"/>
    </row>
    <row r="110" customFormat="false" ht="36" hidden="false" customHeight="true" outlineLevel="0" collapsed="false">
      <c r="A110" s="1406"/>
      <c r="B110" s="1406"/>
      <c r="C110" s="1406"/>
      <c r="D110" s="1407"/>
      <c r="E110" s="1404" t="s">
        <v>1419</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5" hidden="false" customHeight="true" outlineLevel="0" collapsed="false">
      <c r="A112" s="1409" t="s">
        <v>1420</v>
      </c>
      <c r="B112" s="1409"/>
      <c r="C112" s="1409"/>
      <c r="D112" s="1409"/>
      <c r="E112" s="1409"/>
      <c r="F112" s="1409"/>
      <c r="G112" s="1409"/>
      <c r="H112" s="1409"/>
      <c r="I112" s="1409"/>
      <c r="J112" s="1409"/>
      <c r="K112" s="1243"/>
      <c r="L112" s="1410" t="s">
        <v>1106</v>
      </c>
      <c r="M112" s="1410"/>
      <c r="N112" s="788" t="s">
        <v>1108</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21</v>
      </c>
      <c r="B113" s="1409"/>
      <c r="C113" s="1409"/>
      <c r="D113" s="1409"/>
      <c r="E113" s="1409"/>
      <c r="F113" s="1409"/>
      <c r="G113" s="1409"/>
      <c r="H113" s="1409"/>
      <c r="I113" s="1409"/>
      <c r="J113" s="1409"/>
      <c r="L113" s="1247" t="s">
        <v>1345</v>
      </c>
      <c r="M113" s="1247" t="s">
        <v>1346</v>
      </c>
      <c r="P113" s="262"/>
    </row>
    <row r="114" customFormat="false" ht="24.95" hidden="false" customHeight="true" outlineLevel="0" collapsed="false">
      <c r="A114" s="1409" t="s">
        <v>1422</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5" hidden="false" customHeight="true" outlineLevel="0" collapsed="false">
      <c r="A115" s="1409" t="s">
        <v>1423</v>
      </c>
      <c r="B115" s="1409"/>
      <c r="C115" s="1409"/>
      <c r="D115" s="1409"/>
      <c r="E115" s="1409"/>
      <c r="F115" s="1409"/>
      <c r="G115" s="1409"/>
      <c r="H115" s="1409"/>
      <c r="I115" s="1409"/>
      <c r="J115" s="1409"/>
    </row>
    <row r="116" customFormat="false" ht="15" hidden="false" customHeight="false" outlineLevel="0" collapsed="false">
      <c r="A116" s="1147"/>
      <c r="B116" s="1147"/>
      <c r="C116" s="1147"/>
      <c r="D116" s="1147"/>
      <c r="E116" s="1147"/>
      <c r="F116" s="1147"/>
      <c r="G116" s="1147"/>
      <c r="H116" s="1147"/>
      <c r="I116" s="1147"/>
      <c r="J116" s="1147"/>
    </row>
    <row r="117" customFormat="false" ht="15" hidden="false" customHeight="false" outlineLevel="0" collapsed="false">
      <c r="A117" s="1147"/>
      <c r="B117" s="1147"/>
      <c r="C117" s="1147"/>
      <c r="D117" s="1147"/>
      <c r="E117" s="1147"/>
      <c r="F117" s="1147"/>
      <c r="G117" s="1147"/>
      <c r="H117" s="1147"/>
      <c r="I117" s="1147"/>
      <c r="J117" s="1147"/>
    </row>
    <row r="118" customFormat="false" ht="15" hidden="false" customHeight="false" outlineLevel="0" collapsed="false">
      <c r="A118" s="1147"/>
      <c r="B118" s="1147"/>
      <c r="C118" s="1147"/>
      <c r="D118" s="1147"/>
      <c r="E118" s="1147"/>
      <c r="F118" s="1147"/>
      <c r="G118" s="1147"/>
      <c r="H118" s="1147"/>
      <c r="I118" s="1147"/>
      <c r="J118" s="1147"/>
    </row>
    <row r="119" customFormat="false" ht="15" hidden="false" customHeight="false" outlineLevel="0" collapsed="false">
      <c r="A119" s="1147"/>
      <c r="B119" s="1147"/>
      <c r="C119" s="1147"/>
      <c r="D119" s="1147"/>
      <c r="E119" s="1147"/>
      <c r="F119" s="1147"/>
      <c r="G119" s="1147"/>
      <c r="H119" s="1147"/>
      <c r="I119" s="1147"/>
      <c r="J119" s="1147"/>
    </row>
    <row r="120" customFormat="false" ht="15" hidden="false" customHeight="false" outlineLevel="0" collapsed="false">
      <c r="A120" s="1147"/>
      <c r="B120" s="1147"/>
      <c r="C120" s="1147"/>
      <c r="D120" s="1147"/>
      <c r="E120" s="1147"/>
      <c r="F120" s="1147"/>
      <c r="G120" s="1147"/>
      <c r="H120" s="1147"/>
      <c r="I120" s="1147"/>
      <c r="J120" s="1147"/>
    </row>
    <row r="121" customFormat="false" ht="15" hidden="false" customHeight="false" outlineLevel="0" collapsed="false">
      <c r="A121" s="1147"/>
      <c r="B121" s="1147"/>
      <c r="C121" s="1147"/>
      <c r="D121" s="1147"/>
      <c r="E121" s="1147"/>
      <c r="F121" s="1147"/>
      <c r="G121" s="1147"/>
      <c r="H121" s="1147"/>
      <c r="I121" s="1147"/>
      <c r="J121" s="1147"/>
    </row>
    <row r="122" customFormat="false" ht="15" hidden="false" customHeight="false" outlineLevel="0" collapsed="false">
      <c r="A122" s="1147"/>
      <c r="B122" s="1147"/>
      <c r="C122" s="1147"/>
      <c r="D122" s="1147"/>
      <c r="E122" s="1147"/>
      <c r="F122" s="1147"/>
      <c r="G122" s="1147"/>
      <c r="H122" s="1147"/>
      <c r="I122" s="1147"/>
      <c r="J122" s="1147"/>
    </row>
    <row r="123" customFormat="false" ht="15"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24</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1425</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26</v>
      </c>
      <c r="F47" s="959" t="n">
        <v>0</v>
      </c>
      <c r="G47" s="511" t="s">
        <v>1137</v>
      </c>
    </row>
    <row r="48" customFormat="false" ht="15" hidden="false" customHeight="true" outlineLevel="0" collapsed="false">
      <c r="A48" s="944" t="s">
        <v>1138</v>
      </c>
      <c r="B48" s="929" t="s">
        <v>7</v>
      </c>
      <c r="C48" s="930"/>
      <c r="D48" s="946" t="n">
        <f aca="false">F47-F48</f>
        <v>0</v>
      </c>
      <c r="E48" s="957" t="s">
        <v>1427</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28</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29</v>
      </c>
      <c r="B85" s="961" t="s">
        <v>5</v>
      </c>
      <c r="C85" s="962"/>
      <c r="D85" s="1411" t="n">
        <f aca="false">D24</f>
        <v>0</v>
      </c>
      <c r="E85" s="152" t="s">
        <v>1424</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0</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30" hidden="false" customHeight="true" outlineLevel="0" collapsed="false">
      <c r="A128" s="113" t="s">
        <v>143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3"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G18" s="1413" t="s">
        <v>1434</v>
      </c>
      <c r="H18" s="955" t="n">
        <v>0</v>
      </c>
      <c r="I18" s="1414" t="s">
        <v>1435</v>
      </c>
    </row>
    <row r="19" customFormat="false" ht="30" hidden="false" customHeight="true" outlineLevel="0" collapsed="false">
      <c r="A19" s="1415" t="s">
        <v>1436</v>
      </c>
      <c r="B19" s="1416"/>
      <c r="C19" s="1417"/>
      <c r="D19" s="1418" t="n">
        <f aca="false">H18+H19</f>
        <v>0</v>
      </c>
      <c r="E19" s="1419" t="s">
        <v>1437</v>
      </c>
      <c r="G19" s="1413" t="s">
        <v>1133</v>
      </c>
      <c r="H19" s="956" t="n">
        <v>0</v>
      </c>
      <c r="I19" s="513" t="s">
        <v>1438</v>
      </c>
    </row>
    <row r="20" customFormat="false" ht="15" hidden="false" customHeight="false" outlineLevel="0" collapsed="false">
      <c r="A20" s="934" t="s">
        <v>1124</v>
      </c>
      <c r="B20" s="937" t="s">
        <v>7</v>
      </c>
      <c r="C20" s="938"/>
      <c r="D20" s="977"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24</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1439</v>
      </c>
      <c r="H33" s="50"/>
      <c r="I33" s="50"/>
    </row>
    <row r="34" customFormat="false" ht="15" hidden="false" customHeight="false" outlineLevel="0" collapsed="false">
      <c r="A34" s="944" t="s">
        <v>1425</v>
      </c>
      <c r="B34" s="929" t="s">
        <v>5</v>
      </c>
      <c r="C34" s="930"/>
      <c r="D34" s="946" t="n">
        <f aca="false">F33+F34</f>
        <v>0</v>
      </c>
      <c r="E34" s="954" t="s">
        <v>1133</v>
      </c>
      <c r="F34" s="956" t="n">
        <v>0</v>
      </c>
      <c r="G34" s="513" t="s">
        <v>1122</v>
      </c>
      <c r="H34" s="50"/>
      <c r="I34" s="50"/>
    </row>
    <row r="35" customFormat="false" ht="15" hidden="false" customHeight="false" outlineLevel="0" collapsed="false">
      <c r="A35" s="941" t="s">
        <v>49</v>
      </c>
      <c r="B35" s="947"/>
      <c r="C35" s="930"/>
      <c r="D35" s="942" t="n">
        <v>0</v>
      </c>
      <c r="E35" s="513"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3" t="s">
        <v>1122</v>
      </c>
      <c r="F37" s="50"/>
      <c r="G37" s="50"/>
      <c r="H37" s="50"/>
      <c r="I37" s="50"/>
    </row>
    <row r="38" customFormat="false" ht="15" hidden="false" customHeight="false" outlineLevel="0" collapsed="false">
      <c r="A38" s="941" t="s">
        <v>49</v>
      </c>
      <c r="B38" s="947"/>
      <c r="C38" s="930"/>
      <c r="D38" s="942" t="n">
        <v>0</v>
      </c>
      <c r="E38" s="513"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3"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3"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26</v>
      </c>
      <c r="F47" s="959" t="n">
        <v>0</v>
      </c>
      <c r="G47" s="511" t="s">
        <v>1137</v>
      </c>
    </row>
    <row r="48" customFormat="false" ht="15" hidden="false" customHeight="true" outlineLevel="0" collapsed="false">
      <c r="A48" s="944" t="s">
        <v>1138</v>
      </c>
      <c r="B48" s="929" t="s">
        <v>7</v>
      </c>
      <c r="C48" s="930"/>
      <c r="D48" s="946" t="n">
        <f aca="false">F47-F48</f>
        <v>0</v>
      </c>
      <c r="E48" s="957" t="s">
        <v>1427</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3"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3"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28</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29</v>
      </c>
      <c r="B85" s="961" t="s">
        <v>5</v>
      </c>
      <c r="C85" s="962"/>
      <c r="D85" s="1411" t="n">
        <f aca="false">D24</f>
        <v>0</v>
      </c>
      <c r="E85" s="152" t="s">
        <v>1424</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0</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8" t="n">
        <f aca="false">D46</f>
        <v>0</v>
      </c>
      <c r="C127" s="118"/>
      <c r="D127" s="118"/>
      <c r="E127" s="112" t="s">
        <v>110</v>
      </c>
    </row>
    <row r="128" customFormat="false" ht="30" hidden="false" customHeight="true" outlineLevel="0" collapsed="false">
      <c r="A128" s="113" t="s">
        <v>1440</v>
      </c>
      <c r="B128" s="929" t="s">
        <v>7</v>
      </c>
      <c r="C128" s="1420" t="n">
        <f aca="false">D34-D19-D29</f>
        <v>0</v>
      </c>
      <c r="D128" s="1420"/>
      <c r="E128" s="513" t="s">
        <v>1441</v>
      </c>
    </row>
    <row r="129" customFormat="false" ht="18" hidden="false" customHeight="true" outlineLevel="0" collapsed="false">
      <c r="A129" s="113" t="s">
        <v>112</v>
      </c>
      <c r="B129" s="65" t="s">
        <v>7</v>
      </c>
      <c r="C129" s="978" t="n">
        <v>0</v>
      </c>
      <c r="D129" s="978"/>
      <c r="E129" s="513"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2</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22" t="n">
        <f aca="false">E63+E67+E72+E73</f>
        <v>0</v>
      </c>
      <c r="F77" s="142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0</v>
      </c>
      <c r="F91" s="1422"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5</v>
      </c>
      <c r="E12" s="209" t="n">
        <v>0</v>
      </c>
      <c r="F12" s="209" t="n">
        <v>0</v>
      </c>
      <c r="G12" s="142"/>
      <c r="H12" s="143"/>
      <c r="I12" s="152"/>
    </row>
    <row r="13" customFormat="false" ht="15" hidden="false" customHeight="true" outlineLevel="0" collapsed="false">
      <c r="A13" s="144"/>
      <c r="B13" s="140" t="s">
        <v>244</v>
      </c>
      <c r="C13" s="145"/>
      <c r="D13" s="151" t="s">
        <v>1096</v>
      </c>
      <c r="E13" s="209" t="n">
        <v>0</v>
      </c>
      <c r="F13" s="209" t="n">
        <v>0</v>
      </c>
      <c r="G13" s="142"/>
      <c r="H13" s="143"/>
      <c r="I13" s="152"/>
    </row>
    <row r="14" customFormat="false" ht="15" hidden="false" customHeight="true" outlineLevel="0" collapsed="false">
      <c r="A14" s="144"/>
      <c r="B14" s="140" t="s">
        <v>1443</v>
      </c>
      <c r="C14" s="145"/>
      <c r="D14" s="151" t="s">
        <v>1444</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5</v>
      </c>
      <c r="E16" s="209" t="n">
        <v>0</v>
      </c>
      <c r="F16" s="209" t="n">
        <v>0</v>
      </c>
      <c r="G16" s="142" t="s">
        <v>1446</v>
      </c>
      <c r="H16" s="143"/>
      <c r="I16" s="152"/>
    </row>
    <row r="17" s="1430" customFormat="true" ht="30" hidden="false" customHeight="true" outlineLevel="0" collapsed="false">
      <c r="A17" s="1423" t="s">
        <v>1447</v>
      </c>
      <c r="B17" s="1424"/>
      <c r="C17" s="1425"/>
      <c r="D17" s="1424" t="s">
        <v>1448</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90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tru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105.82"/>
    <col collapsed="false" customWidth="true" hidden="false" outlineLevel="0" max="3" min="2" style="983" width="20.82"/>
    <col collapsed="false" customWidth="true" hidden="false" outlineLevel="0" max="4" min="4" style="982" width="10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1449</v>
      </c>
      <c r="B2" s="990"/>
      <c r="C2" s="990"/>
      <c r="D2" s="990"/>
      <c r="E2" s="990"/>
      <c r="F2" s="990"/>
      <c r="G2" s="991"/>
    </row>
    <row r="3" s="989" customFormat="true" ht="15"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450</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2117711.24</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49530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79967.08</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287757.7</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1713478.81</v>
      </c>
      <c r="C20" s="1012" t="n">
        <v>1636738.05</v>
      </c>
      <c r="D20" s="1032" t="s">
        <v>1206</v>
      </c>
      <c r="E20" s="1012" t="n">
        <v>2413013.2</v>
      </c>
      <c r="F20" s="1044" t="n">
        <v>2684645.14</v>
      </c>
      <c r="G20" s="984" t="s">
        <v>1207</v>
      </c>
    </row>
    <row r="21" customFormat="false" ht="15" hidden="false" customHeight="true" outlineLevel="0" collapsed="false">
      <c r="A21" s="1045"/>
      <c r="B21" s="1017"/>
      <c r="C21" s="1017"/>
      <c r="D21" s="1046" t="s">
        <v>1208</v>
      </c>
      <c r="E21" s="1012" t="n">
        <v>116397.26</v>
      </c>
      <c r="F21" s="1015"/>
      <c r="G21" s="984" t="s">
        <v>1209</v>
      </c>
    </row>
    <row r="22" customFormat="false" ht="15" hidden="false" customHeight="true" outlineLevel="0" collapsed="false">
      <c r="A22" s="1010" t="s">
        <v>1210</v>
      </c>
      <c r="B22" s="1012" t="n">
        <v>294109.99</v>
      </c>
      <c r="C22" s="1012" t="n">
        <v>302249.89</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569356.54</v>
      </c>
      <c r="C24" s="1012" t="n">
        <v>513936.58</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621496.15</v>
      </c>
      <c r="C26" s="1012" t="n">
        <v>284710.79</v>
      </c>
      <c r="D26" s="1032" t="s">
        <v>1215</v>
      </c>
      <c r="E26" s="1012" t="n">
        <v>846713.48</v>
      </c>
      <c r="F26" s="1044" t="n">
        <v>1003991.81</v>
      </c>
      <c r="G26" s="984" t="s">
        <v>1216</v>
      </c>
    </row>
    <row r="27" customFormat="false" ht="15" hidden="false" customHeight="true" outlineLevel="0" collapsed="false">
      <c r="A27" s="1045"/>
      <c r="B27" s="1017"/>
      <c r="C27" s="1017"/>
      <c r="D27" s="1046" t="s">
        <v>1217</v>
      </c>
      <c r="E27" s="1048" t="n">
        <v>437957.09</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3198441.49</v>
      </c>
      <c r="C33" s="1055" t="n">
        <f aca="false">+C20+C22+C24+C26+C30</f>
        <v>2737635.31</v>
      </c>
      <c r="D33" s="1056" t="s">
        <v>1226</v>
      </c>
      <c r="E33" s="1055" t="n">
        <f aca="false">+E31+E30+E27+E26+E21+E20</f>
        <v>3814081.03</v>
      </c>
      <c r="F33" s="1057" t="n">
        <f aca="false">+F20+F26+F30</f>
        <v>3688636.95</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50500</v>
      </c>
      <c r="F35" s="1061" t="n">
        <v>5050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521524.21</v>
      </c>
      <c r="C40" s="1012" t="n">
        <v>520667.58</v>
      </c>
      <c r="D40" s="1032" t="s">
        <v>1237</v>
      </c>
      <c r="E40" s="1012" t="n">
        <v>521524.21</v>
      </c>
      <c r="F40" s="1044" t="n">
        <v>514276.72</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3719965.7</v>
      </c>
      <c r="C42" s="1055" t="n">
        <f aca="false">+C40+C38+C35+C33</f>
        <v>3258302.89</v>
      </c>
      <c r="D42" s="1065" t="s">
        <v>1240</v>
      </c>
      <c r="E42" s="1055" t="n">
        <f aca="false">+E33+E35+E36+E38+E40</f>
        <v>4386105.24</v>
      </c>
      <c r="F42" s="1057" t="n">
        <f aca="false">+F33+F35+F38+F40</f>
        <v>4253413.67</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4582990.48</v>
      </c>
      <c r="C44" s="1055" t="n">
        <f aca="false">+C42+C8</f>
        <v>5376014.13</v>
      </c>
      <c r="D44" s="1065" t="s">
        <v>1243</v>
      </c>
      <c r="E44" s="1055" t="n">
        <f aca="false">+E42+E10+E12</f>
        <v>4386105.24</v>
      </c>
      <c r="F44" s="1057" t="n">
        <f aca="false">+F42</f>
        <v>4253413.67</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196885.239999999</v>
      </c>
      <c r="F46" s="1057" t="n">
        <f aca="false">+C44-F44</f>
        <v>1122600.46</v>
      </c>
      <c r="G46" s="984" t="s">
        <v>1247</v>
      </c>
    </row>
    <row r="47" customFormat="false" ht="15" hidden="false" customHeight="true" outlineLevel="0" collapsed="false">
      <c r="A47" s="1072" t="s">
        <v>1451</v>
      </c>
      <c r="B47" s="1073" t="n">
        <v>0</v>
      </c>
      <c r="C47" s="1074"/>
      <c r="D47" s="1075"/>
      <c r="E47" s="1076"/>
      <c r="F47" s="1077"/>
      <c r="G47" s="984" t="s">
        <v>1452</v>
      </c>
    </row>
    <row r="48" customFormat="false" ht="20.1" hidden="false" customHeight="true" outlineLevel="0" collapsed="false">
      <c r="A48" s="1078" t="s">
        <v>1249</v>
      </c>
      <c r="B48" s="1079" t="n">
        <f aca="false">B44+B46</f>
        <v>4582990.48</v>
      </c>
      <c r="C48" s="1079" t="n">
        <f aca="false">C44+C46</f>
        <v>5376014.13</v>
      </c>
      <c r="D48" s="1080" t="s">
        <v>1249</v>
      </c>
      <c r="E48" s="1081" t="n">
        <f aca="false">E44+E46</f>
        <v>4582990.48</v>
      </c>
      <c r="F48" s="1082" t="n">
        <f aca="false">+F44+F46</f>
        <v>5376014.13</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453</v>
      </c>
      <c r="B50" s="1087"/>
      <c r="C50" s="1087"/>
      <c r="D50" s="1088" t="s">
        <v>1252</v>
      </c>
      <c r="E50" s="1089" t="n">
        <f aca="false">+E46-B46</f>
        <v>196885.239999999</v>
      </c>
      <c r="G50" s="984" t="s">
        <v>1253</v>
      </c>
    </row>
    <row r="51" customFormat="false" ht="17.25" hidden="false" customHeight="true" outlineLevel="0" collapsed="false">
      <c r="A51" s="1087" t="s">
        <v>1254</v>
      </c>
      <c r="B51" s="1087"/>
      <c r="C51" s="1087"/>
      <c r="D51" s="1090" t="s">
        <v>1255</v>
      </c>
      <c r="E51" s="1089" t="n">
        <f aca="false">G67</f>
        <v>61834.71</v>
      </c>
      <c r="F51" s="1091"/>
      <c r="G51" s="984" t="s">
        <v>1256</v>
      </c>
    </row>
    <row r="52" customFormat="false" ht="15" hidden="false" customHeight="true" outlineLevel="0" collapsed="false">
      <c r="A52" s="1092" t="s">
        <v>1257</v>
      </c>
      <c r="B52" s="1093"/>
      <c r="C52" s="1094"/>
      <c r="D52" s="1095" t="s">
        <v>1258</v>
      </c>
      <c r="E52" s="293" t="n">
        <v>27208.19</v>
      </c>
      <c r="F52" s="1096"/>
      <c r="G52" s="984" t="s">
        <v>1259</v>
      </c>
    </row>
    <row r="53" customFormat="false" ht="15" hidden="false" customHeight="true" outlineLevel="0" collapsed="false">
      <c r="A53" s="1092"/>
      <c r="B53" s="1097"/>
      <c r="C53" s="1094"/>
      <c r="D53" s="1098" t="s">
        <v>1260</v>
      </c>
      <c r="E53" s="1099" t="n">
        <f aca="false">+E50-E51-E52</f>
        <v>107842.339999999</v>
      </c>
      <c r="G53" s="984" t="s">
        <v>1261</v>
      </c>
    </row>
    <row r="54" customFormat="false" ht="30" hidden="false" customHeight="true" outlineLevel="0" collapsed="false">
      <c r="A54" s="1097"/>
      <c r="B54" s="1097"/>
      <c r="C54" s="1094"/>
      <c r="D54" s="1431" t="s">
        <v>1454</v>
      </c>
      <c r="E54" s="1432" t="n">
        <v>0</v>
      </c>
      <c r="G54" s="1433" t="s">
        <v>1452</v>
      </c>
    </row>
    <row r="55" customFormat="false" ht="15" hidden="false" customHeight="true" outlineLevel="0" collapsed="false">
      <c r="A55" s="1092" t="s">
        <v>1455</v>
      </c>
      <c r="B55" s="1092"/>
      <c r="C55" s="1093"/>
      <c r="D55" s="262"/>
    </row>
    <row r="56" customFormat="false" ht="15" hidden="false" customHeight="true" outlineLevel="0" collapsed="false">
      <c r="A56" s="1092"/>
      <c r="B56" s="1092"/>
      <c r="C56" s="1093"/>
      <c r="D56" s="1100" t="s">
        <v>1263</v>
      </c>
      <c r="E56" s="1101"/>
    </row>
    <row r="57" customFormat="false" ht="15" hidden="false" customHeight="true" outlineLevel="0" collapsed="false">
      <c r="A57" s="1092" t="s">
        <v>1456</v>
      </c>
      <c r="B57" s="1092"/>
      <c r="C57" s="1102"/>
      <c r="D57" s="1090" t="s">
        <v>1265</v>
      </c>
      <c r="E57" s="1103" t="n">
        <f aca="false">+E53</f>
        <v>107842.339999999</v>
      </c>
      <c r="G57" s="984" t="s">
        <v>1266</v>
      </c>
    </row>
    <row r="58" customFormat="false" ht="15" hidden="false" customHeight="true" outlineLevel="0" collapsed="false">
      <c r="A58" s="1092"/>
      <c r="B58" s="1092"/>
      <c r="C58" s="1104"/>
      <c r="D58" s="1105" t="s">
        <v>1267</v>
      </c>
      <c r="E58" s="1106" t="n">
        <f aca="false">G72</f>
        <v>33324.8</v>
      </c>
      <c r="F58" s="1091"/>
      <c r="G58" s="984" t="s">
        <v>1268</v>
      </c>
    </row>
    <row r="59" customFormat="false" ht="15" hidden="false" customHeight="true" outlineLevel="0" collapsed="false">
      <c r="A59" s="788" t="s">
        <v>1457</v>
      </c>
      <c r="B59" s="1102"/>
      <c r="C59" s="1102"/>
      <c r="D59" s="1098" t="s">
        <v>1270</v>
      </c>
      <c r="E59" s="1099" t="n">
        <f aca="false">+E57-E58</f>
        <v>74517.5399999993</v>
      </c>
      <c r="G59" s="984" t="s">
        <v>1271</v>
      </c>
    </row>
    <row r="60" customFormat="false" ht="15" hidden="false" customHeight="true" outlineLevel="0" collapsed="false">
      <c r="A60" s="1434" t="s">
        <v>1458</v>
      </c>
      <c r="B60" s="1434"/>
      <c r="C60" s="1102"/>
      <c r="D60" s="1435" t="s">
        <v>1459</v>
      </c>
      <c r="E60" s="1436" t="n">
        <v>0</v>
      </c>
      <c r="G60" s="984" t="s">
        <v>1452</v>
      </c>
    </row>
    <row r="61" customFormat="false" ht="15" hidden="false" customHeight="true" outlineLevel="0" collapsed="false">
      <c r="A61" s="1434"/>
      <c r="B61" s="1434"/>
      <c r="C61" s="1102"/>
      <c r="D61" s="1437" t="s">
        <v>1460</v>
      </c>
      <c r="E61" s="1438" t="n">
        <v>0</v>
      </c>
    </row>
    <row r="62" customFormat="false" ht="15" hidden="false" customHeight="true" outlineLevel="0" collapsed="false">
      <c r="A62" s="1434"/>
      <c r="B62" s="1434"/>
      <c r="C62" s="1102"/>
    </row>
    <row r="63" customFormat="false" ht="15" hidden="false" customHeight="false" outlineLevel="0" collapsed="false">
      <c r="A63" s="1434"/>
      <c r="B63" s="1434"/>
      <c r="C63" s="1102"/>
    </row>
    <row r="64" customFormat="false" ht="27.75" hidden="false" customHeight="true" outlineLevel="0" collapsed="false">
      <c r="A64" s="1092" t="s">
        <v>1274</v>
      </c>
      <c r="B64" s="1092"/>
      <c r="C64" s="1102"/>
      <c r="D64" s="1092" t="s">
        <v>1461</v>
      </c>
      <c r="E64" s="1092"/>
      <c r="G64" s="1107" t="s">
        <v>1276</v>
      </c>
    </row>
    <row r="65" customFormat="false" ht="15" hidden="false" customHeight="false" outlineLevel="0" collapsed="false">
      <c r="A65" s="1092"/>
      <c r="B65" s="1092"/>
      <c r="C65" s="1102"/>
      <c r="D65" s="1092"/>
      <c r="E65" s="1092"/>
      <c r="G65" s="1108" t="n">
        <v>61834.71</v>
      </c>
      <c r="H65" s="984" t="s">
        <v>1277</v>
      </c>
    </row>
    <row r="66" customFormat="false" ht="15" hidden="false" customHeight="true" outlineLevel="0" collapsed="false">
      <c r="A66" s="1092" t="s">
        <v>1462</v>
      </c>
      <c r="B66" s="1092"/>
      <c r="G66" s="1108" t="n">
        <v>0</v>
      </c>
      <c r="H66" s="984" t="s">
        <v>1278</v>
      </c>
    </row>
    <row r="67" customFormat="false" ht="15" hidden="false" customHeight="false" outlineLevel="0" collapsed="false">
      <c r="A67" s="1092"/>
      <c r="B67" s="1092"/>
      <c r="G67" s="1109" t="n">
        <f aca="false">G65-G66</f>
        <v>61834.71</v>
      </c>
    </row>
    <row r="69" customFormat="false" ht="15" hidden="false" customHeight="false" outlineLevel="0" collapsed="false">
      <c r="G69" s="1107" t="s">
        <v>1279</v>
      </c>
    </row>
    <row r="70" customFormat="false" ht="15" hidden="false" customHeight="false" outlineLevel="0" collapsed="false">
      <c r="G70" s="1108" t="n">
        <v>33324.8</v>
      </c>
      <c r="H70" s="984" t="s">
        <v>1280</v>
      </c>
    </row>
    <row r="71" customFormat="false" ht="15" hidden="false" customHeight="false" outlineLevel="0" collapsed="false">
      <c r="G71" s="1108" t="n">
        <v>0</v>
      </c>
      <c r="H71" s="984" t="s">
        <v>1281</v>
      </c>
    </row>
    <row r="72" customFormat="false" ht="15" hidden="false" customHeight="false" outlineLevel="0" collapsed="false">
      <c r="G72" s="1109" t="n">
        <f aca="false">G70-G71</f>
        <v>33324.8</v>
      </c>
    </row>
  </sheetData>
  <sheetProtection sheet="true" password="d3c7" objects="true" scenarios="true"/>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1</v>
      </c>
      <c r="B3" s="993"/>
      <c r="C3" s="993"/>
      <c r="D3" s="993"/>
      <c r="E3" s="993"/>
      <c r="F3" s="993"/>
      <c r="G3" s="993"/>
    </row>
    <row r="4" customFormat="false" ht="21" hidden="false" customHeight="false" outlineLevel="0" collapsed="false">
      <c r="A4" s="1139" t="s">
        <v>1312</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3</v>
      </c>
      <c r="B6" s="1143" t="s">
        <v>1314</v>
      </c>
      <c r="C6" s="1142" t="s">
        <v>1315</v>
      </c>
      <c r="D6" s="1144" t="s">
        <v>1316</v>
      </c>
      <c r="E6" s="1145" t="s">
        <v>1317</v>
      </c>
      <c r="F6" s="1144" t="s">
        <v>1318</v>
      </c>
      <c r="G6" s="1142" t="s">
        <v>1319</v>
      </c>
      <c r="H6" s="1146" t="s">
        <v>1320</v>
      </c>
    </row>
    <row r="7" customFormat="false" ht="27" hidden="false" customHeight="false" outlineLevel="0" collapsed="false">
      <c r="A7" s="1148"/>
      <c r="B7" s="1149"/>
      <c r="C7" s="1150" t="s">
        <v>583</v>
      </c>
      <c r="D7" s="1151" t="s">
        <v>584</v>
      </c>
      <c r="E7" s="1152" t="s">
        <v>1321</v>
      </c>
      <c r="F7" s="1150" t="s">
        <v>588</v>
      </c>
      <c r="G7" s="1153" t="s">
        <v>1322</v>
      </c>
      <c r="I7" s="1154" t="s">
        <v>1323</v>
      </c>
      <c r="J7" s="1154"/>
      <c r="K7" s="1154"/>
      <c r="L7" s="1154"/>
      <c r="M7" s="1154" t="s">
        <v>1324</v>
      </c>
      <c r="N7" s="1154"/>
      <c r="O7" s="1154"/>
      <c r="P7" s="1154"/>
      <c r="Q7" s="1155" t="s">
        <v>1110</v>
      </c>
      <c r="R7" s="1156"/>
      <c r="S7" s="1157" t="s">
        <v>1325</v>
      </c>
      <c r="T7" s="1158"/>
      <c r="U7" s="1159" t="s">
        <v>1326</v>
      </c>
      <c r="V7" s="1160"/>
      <c r="W7" s="1161" t="s">
        <v>1327</v>
      </c>
      <c r="X7" s="1158"/>
      <c r="Y7" s="1157" t="s">
        <v>1328</v>
      </c>
      <c r="Z7" s="1162"/>
      <c r="AA7" s="1163"/>
    </row>
    <row r="8" customFormat="false" ht="15.7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463</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464</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465</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2</v>
      </c>
      <c r="C314" s="1205"/>
      <c r="D314" s="1206"/>
      <c r="E314" s="1206"/>
      <c r="F314" s="1207"/>
      <c r="G314" s="1212"/>
      <c r="H314" s="1138" t="s">
        <v>299</v>
      </c>
      <c r="I314" s="1213" t="s">
        <v>1332</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466</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467</v>
      </c>
      <c r="C416" s="1205"/>
      <c r="D416" s="1206"/>
      <c r="E416" s="1206"/>
      <c r="F416" s="1207"/>
      <c r="G416" s="1208"/>
      <c r="I416" s="1209" t="s">
        <v>1467</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6.5" hidden="false" customHeight="false" outlineLevel="0" collapsed="false">
      <c r="A506" s="1193"/>
      <c r="B506" s="1194" t="s">
        <v>1468</v>
      </c>
      <c r="C506" s="1195" t="n">
        <f aca="false">SUM(C417:C505)</f>
        <v>0</v>
      </c>
      <c r="D506" s="1196" t="n">
        <f aca="false">SUM(D417:D505)</f>
        <v>0</v>
      </c>
      <c r="E506" s="1196" t="n">
        <f aca="false">SUM(E417:E505)</f>
        <v>0</v>
      </c>
      <c r="F506" s="1197" t="n">
        <f aca="false">SUM(F417:F505)</f>
        <v>0</v>
      </c>
      <c r="G506" s="1198" t="n">
        <f aca="false">SUM(G417:G505)</f>
        <v>0</v>
      </c>
      <c r="I506" s="1199"/>
      <c r="J506" s="1199"/>
      <c r="K506" s="1199"/>
      <c r="L506" s="1199"/>
      <c r="M506" s="1199"/>
      <c r="N506" s="1199"/>
      <c r="O506" s="1199"/>
      <c r="P506" s="1199"/>
      <c r="Q506" s="1199"/>
      <c r="R506" s="1200"/>
      <c r="S506" s="1201" t="n">
        <f aca="false">SUM(S417:S505)</f>
        <v>0</v>
      </c>
      <c r="T506" s="1201" t="n">
        <f aca="false">SUM(T406:T505)</f>
        <v>0</v>
      </c>
      <c r="U506" s="1201" t="n">
        <f aca="false">SUM(U417:U505)</f>
        <v>0</v>
      </c>
      <c r="V506" s="1201" t="n">
        <f aca="false">SUM(V417:V505)</f>
        <v>0</v>
      </c>
      <c r="W506" s="1202" t="n">
        <f aca="false">SUM(W417:W505)</f>
        <v>0</v>
      </c>
      <c r="X506" s="1201" t="n">
        <f aca="false">SUM(X417:X505)</f>
        <v>0</v>
      </c>
      <c r="Y506" s="1202" t="n">
        <f aca="false">SUM(Y417:Y505)</f>
        <v>0</v>
      </c>
      <c r="Z506" s="1171"/>
      <c r="AA506" s="1203"/>
    </row>
    <row r="507" customFormat="false" ht="15.75" hidden="false" customHeight="false" outlineLevel="0" collapsed="false">
      <c r="A507" s="1204"/>
      <c r="B507" s="1211" t="s">
        <v>1334</v>
      </c>
      <c r="C507" s="1205"/>
      <c r="D507" s="1206"/>
      <c r="E507" s="1206"/>
      <c r="F507" s="1207"/>
      <c r="G507" s="1208"/>
      <c r="I507" s="1209" t="s">
        <v>1334</v>
      </c>
      <c r="J507" s="1210"/>
      <c r="K507" s="1210"/>
      <c r="L507" s="1210"/>
      <c r="M507" s="1210"/>
      <c r="N507" s="1210"/>
      <c r="O507" s="1210"/>
      <c r="P507" s="1210"/>
      <c r="Q507" s="1210"/>
      <c r="R507" s="1210"/>
      <c r="S507" s="1210"/>
      <c r="T507" s="1210"/>
      <c r="U507" s="1210"/>
      <c r="V507" s="1210"/>
      <c r="W507" s="1210"/>
      <c r="X507" s="1210"/>
      <c r="Y507" s="1210"/>
      <c r="Z507" s="1172"/>
      <c r="AA507" s="1163"/>
    </row>
    <row r="508" customFormat="false" ht="15.75" hidden="fals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fals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fals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469</v>
      </c>
      <c r="C517" s="1195" t="n">
        <f aca="false">SUM(C508:C516)</f>
        <v>0</v>
      </c>
      <c r="D517" s="1196" t="n">
        <f aca="false">SUM(D508:D516)</f>
        <v>0</v>
      </c>
      <c r="E517" s="1196" t="n">
        <f aca="false">SUM(E508:E516)</f>
        <v>0</v>
      </c>
      <c r="F517" s="1197" t="n">
        <f aca="false">SUM(F508:F516)</f>
        <v>0</v>
      </c>
      <c r="G517" s="1198" t="n">
        <f aca="false">SUM(G508:G516)</f>
        <v>0</v>
      </c>
      <c r="I517" s="1199"/>
      <c r="J517" s="1199"/>
      <c r="K517" s="1199"/>
      <c r="L517" s="1199"/>
      <c r="M517" s="1199"/>
      <c r="N517" s="1199"/>
      <c r="O517" s="1199"/>
      <c r="P517" s="1199"/>
      <c r="Q517" s="1199"/>
      <c r="R517" s="1200"/>
      <c r="S517" s="1201" t="n">
        <f aca="false">SUM(S508:S516)</f>
        <v>0</v>
      </c>
      <c r="T517" s="1201" t="n">
        <f aca="false">SUM(T417:T516)</f>
        <v>0</v>
      </c>
      <c r="U517" s="1201" t="n">
        <f aca="false">SUM(U508:U516)</f>
        <v>0</v>
      </c>
      <c r="V517" s="1201" t="n">
        <f aca="false">SUM(V508:V516)</f>
        <v>0</v>
      </c>
      <c r="W517" s="1202" t="n">
        <f aca="false">SUM(W508:W516)</f>
        <v>0</v>
      </c>
      <c r="X517" s="1201" t="n">
        <f aca="false">SUM(X508:X516)</f>
        <v>0</v>
      </c>
      <c r="Y517" s="1202" t="n">
        <f aca="false">SUM(Y508:Y516)</f>
        <v>0</v>
      </c>
      <c r="Z517" s="1171"/>
      <c r="AA517" s="1203"/>
    </row>
    <row r="518" customFormat="false" ht="15.7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470</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868</v>
      </c>
      <c r="B621" s="1230"/>
      <c r="C621" s="1231" t="n">
        <f aca="false">ROUND(SUM(C619,C517,C506,C415,C313,C211,C109),2)</f>
        <v>0</v>
      </c>
      <c r="D621" s="1232" t="n">
        <f aca="false">ROUND(SUM(D619,D517,D506,D415,D313,D211,D109),2)</f>
        <v>0</v>
      </c>
      <c r="E621" s="1232" t="n">
        <f aca="false">ROUND(SUM(E619,E517,E506,E415,E313,E211,E109),2)</f>
        <v>0</v>
      </c>
      <c r="F621" s="1233" t="n">
        <f aca="false">ROUND(SUM(F619,F517,F506,F415,F313,F211,F109),2)</f>
        <v>0</v>
      </c>
      <c r="G621" s="1234" t="n">
        <f aca="false">ROUND(SUM(G619,G517,G506,G415,G313,G211,G109),2)</f>
        <v>0</v>
      </c>
      <c r="I621" s="1147"/>
      <c r="J621" s="1147"/>
      <c r="Q621" s="1235" t="s">
        <v>868</v>
      </c>
      <c r="S621" s="1236" t="n">
        <f aca="false">ROUND(S109+S211+S313+S415+S506+S517+S619,2)</f>
        <v>0</v>
      </c>
      <c r="T621" s="1237"/>
      <c r="U621" s="1236" t="n">
        <f aca="false">ROUND(U109+U211+U313+U415+U506+U517+U619,2)</f>
        <v>0</v>
      </c>
      <c r="V621" s="1237" t="n">
        <f aca="false">ROUND(V109+V211+V313+V415+V506+V517+V619,2)</f>
        <v>0</v>
      </c>
      <c r="W621" s="1236" t="n">
        <f aca="false">ROUND(W109+W211+W313+W415+W506+W517+W619,2)</f>
        <v>0</v>
      </c>
      <c r="X621" s="1237" t="n">
        <f aca="false">ROUND(X109+X211+X313+X415+X506+X517+X619,2)</f>
        <v>0</v>
      </c>
      <c r="Y621" s="1236" t="n">
        <f aca="false">ROUND(Y109+Y211+Y313+Y415+Y506+Y517+Y619,2)</f>
        <v>0</v>
      </c>
      <c r="AA621" s="988" t="s">
        <v>1337</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38</v>
      </c>
      <c r="B623" s="341"/>
      <c r="C623" s="341"/>
      <c r="D623" s="341"/>
      <c r="E623" s="341"/>
      <c r="F623" s="341"/>
      <c r="G623" s="341"/>
      <c r="H623" s="1243"/>
    </row>
    <row r="624" s="1244" customFormat="true" ht="18" hidden="false" customHeight="true" outlineLevel="0" collapsed="false">
      <c r="A624" s="1245" t="s">
        <v>1339</v>
      </c>
      <c r="B624" s="1245"/>
      <c r="C624" s="1245"/>
      <c r="D624" s="1245"/>
      <c r="E624" s="1245"/>
      <c r="F624" s="1245"/>
      <c r="G624" s="1245"/>
      <c r="H624" s="1243"/>
    </row>
    <row r="625" s="1244" customFormat="true" ht="28.5" hidden="false" customHeight="true" outlineLevel="0" collapsed="false">
      <c r="A625" s="1245" t="s">
        <v>1340</v>
      </c>
      <c r="B625" s="1245"/>
      <c r="C625" s="1245"/>
      <c r="D625" s="1245"/>
      <c r="E625" s="1245"/>
      <c r="F625" s="1245"/>
      <c r="G625" s="1245"/>
      <c r="H625" s="1243"/>
    </row>
    <row r="626" s="1244" customFormat="true" ht="87.75" hidden="false" customHeight="true" outlineLevel="0" collapsed="false">
      <c r="A626" s="1245" t="s">
        <v>1341</v>
      </c>
      <c r="B626" s="1245"/>
      <c r="C626" s="1245"/>
      <c r="D626" s="1245"/>
      <c r="E626" s="1245"/>
      <c r="F626" s="1245"/>
      <c r="G626" s="1245"/>
      <c r="H626" s="1243"/>
    </row>
    <row r="627" s="1244" customFormat="true" ht="21" hidden="false" customHeight="true" outlineLevel="0" collapsed="false">
      <c r="A627" s="1245" t="s">
        <v>1342</v>
      </c>
      <c r="B627" s="1245"/>
      <c r="C627" s="1245"/>
      <c r="D627" s="1245"/>
      <c r="E627" s="1245"/>
      <c r="F627" s="1245"/>
      <c r="G627" s="1245"/>
      <c r="H627" s="1243"/>
      <c r="I627" s="906" t="s">
        <v>1106</v>
      </c>
      <c r="J627" s="906"/>
      <c r="K627" s="906"/>
      <c r="L627" s="906"/>
      <c r="M627" s="788" t="s">
        <v>1108</v>
      </c>
    </row>
    <row r="628" customFormat="false" ht="24.75" hidden="false" customHeight="true" outlineLevel="0" collapsed="false">
      <c r="A628" s="1245" t="s">
        <v>1343</v>
      </c>
      <c r="B628" s="1245"/>
      <c r="C628" s="1245"/>
      <c r="D628" s="1245"/>
      <c r="E628" s="1245"/>
      <c r="F628" s="1245"/>
      <c r="G628" s="1245"/>
      <c r="I628" s="1246" t="s">
        <v>1344</v>
      </c>
      <c r="J628" s="1246"/>
      <c r="K628" s="1247" t="s">
        <v>1345</v>
      </c>
      <c r="L628" s="1247" t="s">
        <v>1346</v>
      </c>
      <c r="M628" s="1116"/>
    </row>
    <row r="629" customFormat="false" ht="15"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2</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467</v>
      </c>
      <c r="J633" s="1248"/>
      <c r="K633" s="910" t="n">
        <v>0</v>
      </c>
      <c r="L633" s="910" t="n">
        <v>0</v>
      </c>
      <c r="M633" s="1250" t="n">
        <f aca="false">IF(M626&lt;&gt;"",ROUND(C506,2),K633)</f>
        <v>0</v>
      </c>
      <c r="N633" s="1250" t="n">
        <f aca="false">IF(M626&lt;&gt;"",ROUND(G506,2),L633)</f>
        <v>0</v>
      </c>
    </row>
    <row r="634" customFormat="false" ht="15" hidden="false" customHeight="false" outlineLevel="0" collapsed="false">
      <c r="A634" s="1147"/>
      <c r="B634" s="1147"/>
      <c r="C634" s="1147"/>
      <c r="D634" s="1147"/>
      <c r="E634" s="1147"/>
      <c r="F634" s="1147"/>
      <c r="G634" s="1147"/>
      <c r="I634" s="1248" t="s">
        <v>1347</v>
      </c>
      <c r="J634" s="1248"/>
      <c r="K634" s="910" t="n">
        <v>0</v>
      </c>
      <c r="L634" s="910" t="n">
        <v>0</v>
      </c>
      <c r="M634" s="1250" t="n">
        <f aca="false">IF(M627&lt;&gt;"",ROUND(C517,2),K634)</f>
        <v>0</v>
      </c>
      <c r="N634" s="1250" t="n">
        <f aca="false">IF(M627&lt;&gt;"",ROUND(G517,2),L634)</f>
        <v>0</v>
      </c>
    </row>
    <row r="635" customFormat="false" ht="15" hidden="false" customHeight="false" outlineLevel="0" collapsed="false">
      <c r="A635" s="1147"/>
      <c r="B635" s="1147"/>
      <c r="C635" s="1147"/>
      <c r="D635" s="1147"/>
      <c r="E635" s="1147"/>
      <c r="F635" s="1147"/>
      <c r="G635" s="1147"/>
      <c r="I635" s="1248" t="s">
        <v>198</v>
      </c>
      <c r="J635" s="1248"/>
      <c r="K635" s="910" t="n">
        <v>0</v>
      </c>
      <c r="L635" s="910" t="n">
        <v>0</v>
      </c>
      <c r="M635" s="1250" t="n">
        <f aca="false">IF(M627&lt;&gt;"",ROUND(C619,2),K635)</f>
        <v>0</v>
      </c>
      <c r="N635" s="1250" t="n">
        <f aca="false">IF(M627&lt;&gt;"",ROUND(G619,2),L635)</f>
        <v>0</v>
      </c>
    </row>
    <row r="636" customFormat="false" ht="15" hidden="false" customHeight="false" outlineLevel="0" collapsed="false">
      <c r="I636" s="1251" t="s">
        <v>868</v>
      </c>
      <c r="J636" s="1251"/>
      <c r="K636" s="910" t="n">
        <f aca="false">SUM(K629:K635)</f>
        <v>0</v>
      </c>
      <c r="L636" s="910" t="n">
        <f aca="false">SUM(L629:L635)</f>
        <v>0</v>
      </c>
      <c r="M636" s="1250" t="n">
        <f aca="false">IF(M627&lt;&gt;"",ROUND(C621,2),K636)</f>
        <v>0</v>
      </c>
      <c r="N636" s="1250"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true" hidden="false" outlineLevel="0" max="11" min="11" style="262" width="5.82"/>
    <col collapsed="false" customWidth="true" hidden="false" outlineLevel="0" max="14" min="12" style="262" width="15.82"/>
    <col collapsed="false" customWidth="false" hidden="false" outlineLevel="0" max="15" min="15"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5" hidden="false" customHeight="false" outlineLevel="0" collapsed="false">
      <c r="A31" s="908" t="s">
        <v>534</v>
      </c>
      <c r="B31" s="908"/>
      <c r="C31" s="908"/>
      <c r="D31" s="908"/>
      <c r="E31" s="311"/>
      <c r="F31" s="63" t="s">
        <v>299</v>
      </c>
      <c r="P31" s="909" t="s">
        <v>1110</v>
      </c>
    </row>
    <row r="32" customFormat="false" ht="15"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5"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5</v>
      </c>
      <c r="B36" s="326"/>
      <c r="C36" s="326"/>
      <c r="D36" s="326"/>
      <c r="E36" s="875" t="n">
        <f aca="false">J36</f>
        <v>0</v>
      </c>
      <c r="F36" s="127"/>
      <c r="H36" s="910" t="n">
        <v>0</v>
      </c>
      <c r="I36" s="911" t="n">
        <v>0</v>
      </c>
      <c r="J36" s="910" t="n">
        <f aca="false">H36+I36</f>
        <v>0</v>
      </c>
      <c r="L36" s="1439" t="s">
        <v>1467</v>
      </c>
      <c r="M36" s="1439"/>
      <c r="N36" s="1439"/>
      <c r="P36" s="914"/>
    </row>
    <row r="37" customFormat="false" ht="15" hidden="false" customHeight="true" outlineLevel="0" collapsed="false">
      <c r="A37" s="328" t="s">
        <v>198</v>
      </c>
      <c r="B37" s="328"/>
      <c r="C37" s="328"/>
      <c r="D37" s="328"/>
      <c r="E37" s="875" t="n">
        <f aca="false">J37+N37</f>
        <v>0</v>
      </c>
      <c r="H37" s="910" t="n">
        <v>0</v>
      </c>
      <c r="I37" s="911" t="n">
        <v>0</v>
      </c>
      <c r="J37" s="910" t="n">
        <f aca="false">H37+I37</f>
        <v>0</v>
      </c>
      <c r="L37" s="910" t="n">
        <v>0</v>
      </c>
      <c r="M37" s="911" t="n">
        <v>0</v>
      </c>
      <c r="N37" s="910" t="n">
        <f aca="false">L37+M37</f>
        <v>0</v>
      </c>
      <c r="P37" s="912" t="s">
        <v>1471</v>
      </c>
    </row>
    <row r="38" customFormat="false" ht="15" hidden="false" customHeight="false" outlineLevel="0" collapsed="false">
      <c r="A38" s="330"/>
      <c r="B38" s="915" t="s">
        <v>541</v>
      </c>
      <c r="C38" s="915"/>
      <c r="D38" s="915"/>
      <c r="E38" s="313" t="n">
        <f aca="false">SUM(E32:E37)</f>
        <v>0</v>
      </c>
      <c r="H38" s="916" t="n">
        <f aca="false">SUM(H32:H37)+L37</f>
        <v>0</v>
      </c>
      <c r="I38" s="916" t="n">
        <f aca="false">SUM(I32:I37)+M37</f>
        <v>0</v>
      </c>
      <c r="J38" s="916" t="n">
        <f aca="false">SUM(J32:J37)+N37</f>
        <v>0</v>
      </c>
      <c r="K38" s="112" t="s">
        <v>1472</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7</v>
      </c>
      <c r="P50" s="914"/>
    </row>
    <row r="51" customFormat="false" ht="15" hidden="false" customHeight="true" outlineLevel="0" collapsed="false">
      <c r="A51" s="924" t="s">
        <v>1118</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19</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5" hidden="false" customHeight="false" outlineLevel="0" collapsed="false">
      <c r="A11" s="424"/>
      <c r="B11" s="431" t="s">
        <v>763</v>
      </c>
      <c r="C11" s="432" t="n">
        <v>0</v>
      </c>
      <c r="D11" s="432" t="n">
        <v>0</v>
      </c>
      <c r="E11" s="428" t="n">
        <f aca="false">C11+D11</f>
        <v>0</v>
      </c>
      <c r="F11" s="428"/>
      <c r="G11" s="433"/>
      <c r="H11" s="434"/>
    </row>
    <row r="12" customFormat="false" ht="15"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5" hidden="false" customHeight="false" outlineLevel="0" collapsed="false">
      <c r="A13" s="412"/>
      <c r="B13" s="440"/>
      <c r="C13" s="441"/>
      <c r="D13" s="441"/>
      <c r="E13" s="441"/>
      <c r="F13" s="442"/>
      <c r="G13" s="443"/>
      <c r="H13" s="417"/>
    </row>
    <row r="14" customFormat="false" ht="15"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5" hidden="false" customHeight="false" outlineLevel="0" collapsed="false">
      <c r="A15" s="424"/>
      <c r="B15" s="431" t="s">
        <v>763</v>
      </c>
      <c r="C15" s="428" t="n">
        <v>0</v>
      </c>
      <c r="D15" s="428" t="n">
        <v>0</v>
      </c>
      <c r="E15" s="428" t="n">
        <f aca="false">C15+D15</f>
        <v>0</v>
      </c>
      <c r="F15" s="428"/>
      <c r="G15" s="433"/>
      <c r="H15" s="434"/>
      <c r="I15" s="360" t="s">
        <v>63</v>
      </c>
    </row>
    <row r="16" customFormat="false" ht="15"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5" hidden="false" customHeight="false" outlineLevel="0" collapsed="false">
      <c r="A17" s="424"/>
      <c r="B17" s="446"/>
      <c r="C17" s="428"/>
      <c r="D17" s="428"/>
      <c r="E17" s="428"/>
      <c r="F17" s="442"/>
      <c r="G17" s="443"/>
      <c r="H17" s="427"/>
      <c r="I17" s="447"/>
    </row>
    <row r="18" customFormat="false" ht="15"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5" hidden="false" customHeight="false" outlineLevel="0" collapsed="false">
      <c r="A19" s="424"/>
      <c r="B19" s="431" t="s">
        <v>763</v>
      </c>
      <c r="C19" s="428" t="n">
        <v>0</v>
      </c>
      <c r="D19" s="428" t="n">
        <v>0</v>
      </c>
      <c r="E19" s="428" t="n">
        <f aca="false">C19+D19</f>
        <v>0</v>
      </c>
      <c r="F19" s="428"/>
      <c r="G19" s="433"/>
      <c r="H19" s="434"/>
      <c r="I19" s="360" t="s">
        <v>63</v>
      </c>
    </row>
    <row r="20" customFormat="false" ht="15"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5" hidden="false" customHeight="false" outlineLevel="0" collapsed="false">
      <c r="A21" s="424"/>
      <c r="B21" s="431"/>
      <c r="C21" s="428"/>
      <c r="D21" s="428"/>
      <c r="E21" s="428"/>
      <c r="F21" s="428"/>
      <c r="G21" s="433"/>
      <c r="H21" s="434"/>
    </row>
    <row r="22" customFormat="false" ht="15"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5" hidden="false" customHeight="false" outlineLevel="0" collapsed="false">
      <c r="A23" s="449"/>
      <c r="B23" s="425"/>
      <c r="C23" s="428"/>
      <c r="D23" s="428"/>
      <c r="E23" s="428"/>
      <c r="F23" s="442"/>
      <c r="G23" s="443"/>
      <c r="H23" s="434"/>
      <c r="I23" s="451"/>
    </row>
    <row r="24" customFormat="false" ht="15"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5" hidden="false" customHeight="false" outlineLevel="0" collapsed="false">
      <c r="A25" s="412"/>
      <c r="B25" s="440"/>
      <c r="C25" s="442"/>
      <c r="D25" s="442"/>
      <c r="E25" s="442"/>
      <c r="F25" s="442"/>
      <c r="G25" s="443"/>
      <c r="H25" s="417"/>
    </row>
    <row r="26" customFormat="false" ht="15"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5" hidden="false" customHeight="false" outlineLevel="0" collapsed="false">
      <c r="A27" s="424"/>
      <c r="B27" s="425"/>
      <c r="C27" s="428"/>
      <c r="D27" s="428"/>
      <c r="E27" s="428"/>
      <c r="F27" s="428"/>
      <c r="G27" s="433"/>
      <c r="H27" s="434"/>
    </row>
    <row r="28" customFormat="false" ht="15.7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75" hidden="false" customHeight="false" outlineLevel="0" collapsed="false">
      <c r="A29" s="455"/>
      <c r="B29" s="456" t="s">
        <v>779</v>
      </c>
      <c r="C29" s="442"/>
      <c r="D29" s="442"/>
      <c r="E29" s="442"/>
      <c r="F29" s="442"/>
      <c r="G29" s="457"/>
      <c r="H29" s="458"/>
    </row>
    <row r="30" customFormat="false" ht="15" hidden="false" customHeight="false" outlineLevel="0" collapsed="false">
      <c r="A30" s="449"/>
      <c r="B30" s="444"/>
      <c r="C30" s="442"/>
      <c r="D30" s="442"/>
      <c r="E30" s="442"/>
      <c r="F30" s="442"/>
      <c r="G30" s="457"/>
      <c r="H30" s="417"/>
    </row>
    <row r="31" customFormat="false" ht="15"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5" hidden="false" customHeight="false" outlineLevel="0" collapsed="false">
      <c r="A32" s="449"/>
      <c r="B32" s="460"/>
      <c r="C32" s="442"/>
      <c r="D32" s="442"/>
      <c r="E32" s="442"/>
      <c r="F32" s="442"/>
      <c r="G32" s="457"/>
      <c r="H32" s="417"/>
    </row>
    <row r="33" customFormat="false" ht="15"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5" hidden="false" customHeight="false" outlineLevel="0" collapsed="false">
      <c r="A34" s="449"/>
      <c r="B34" s="460"/>
      <c r="C34" s="442"/>
      <c r="D34" s="442"/>
      <c r="E34" s="442"/>
      <c r="F34" s="462"/>
      <c r="G34" s="463"/>
      <c r="H34" s="464"/>
    </row>
    <row r="35" customFormat="false" ht="15"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5" hidden="false" customHeight="false" outlineLevel="0" collapsed="false">
      <c r="A36" s="449"/>
      <c r="B36" s="465"/>
      <c r="C36" s="442"/>
      <c r="D36" s="442"/>
      <c r="E36" s="442"/>
      <c r="F36" s="462"/>
      <c r="G36" s="463"/>
      <c r="H36" s="464"/>
    </row>
    <row r="37" customFormat="false" ht="15"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5" hidden="false" customHeight="false" outlineLevel="0" collapsed="false">
      <c r="A38" s="449"/>
      <c r="B38" s="460"/>
      <c r="C38" s="442"/>
      <c r="D38" s="442"/>
      <c r="E38" s="442"/>
      <c r="F38" s="442"/>
      <c r="G38" s="457"/>
      <c r="H38" s="417"/>
    </row>
    <row r="39" customFormat="false" ht="15"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5" hidden="false" customHeight="false" outlineLevel="0" collapsed="false">
      <c r="A40" s="412"/>
      <c r="B40" s="431" t="s">
        <v>791</v>
      </c>
      <c r="C40" s="468" t="n">
        <v>0</v>
      </c>
      <c r="D40" s="468" t="n">
        <v>0</v>
      </c>
      <c r="E40" s="469" t="n">
        <f aca="false">C40+D40</f>
        <v>0</v>
      </c>
      <c r="F40" s="466" t="s">
        <v>21</v>
      </c>
      <c r="G40" s="467" t="s">
        <v>21</v>
      </c>
      <c r="H40" s="430" t="s">
        <v>21</v>
      </c>
    </row>
    <row r="41" customFormat="false" ht="15"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5" hidden="false" customHeight="false" outlineLevel="0" collapsed="false">
      <c r="A42" s="412"/>
      <c r="B42" s="472"/>
      <c r="C42" s="442"/>
      <c r="D42" s="442"/>
      <c r="E42" s="442"/>
      <c r="F42" s="442"/>
      <c r="G42" s="457"/>
      <c r="H42" s="417"/>
    </row>
    <row r="43" customFormat="false" ht="15.7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75" hidden="false" customHeight="false" outlineLevel="0" collapsed="false">
      <c r="A44" s="455"/>
      <c r="B44" s="456" t="s">
        <v>795</v>
      </c>
      <c r="C44" s="442"/>
      <c r="D44" s="442"/>
      <c r="E44" s="442"/>
      <c r="F44" s="442"/>
      <c r="G44" s="457"/>
      <c r="H44" s="458"/>
    </row>
    <row r="45" customFormat="false" ht="15" hidden="false" customHeight="false" outlineLevel="0" collapsed="false">
      <c r="A45" s="449"/>
      <c r="B45" s="474"/>
      <c r="C45" s="475"/>
      <c r="D45" s="475"/>
      <c r="E45" s="475"/>
      <c r="F45" s="442"/>
      <c r="G45" s="457"/>
      <c r="H45" s="417"/>
    </row>
    <row r="46" customFormat="false" ht="15"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5" hidden="false" customHeight="false" outlineLevel="0" collapsed="false">
      <c r="A47" s="449"/>
      <c r="B47" s="460"/>
      <c r="C47" s="442"/>
      <c r="D47" s="442"/>
      <c r="E47" s="442"/>
      <c r="F47" s="442"/>
      <c r="G47" s="457"/>
      <c r="H47" s="417"/>
    </row>
    <row r="48" customFormat="false" ht="15"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5" hidden="false" customHeight="false" outlineLevel="0" collapsed="false">
      <c r="A49" s="449"/>
      <c r="B49" s="460"/>
      <c r="C49" s="442"/>
      <c r="D49" s="442"/>
      <c r="E49" s="442"/>
      <c r="F49" s="462"/>
      <c r="G49" s="463"/>
      <c r="H49" s="464"/>
    </row>
    <row r="50" customFormat="false" ht="15"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5" hidden="false" customHeight="false" outlineLevel="0" collapsed="false">
      <c r="A51" s="449"/>
      <c r="B51" s="460"/>
      <c r="C51" s="442"/>
      <c r="D51" s="442"/>
      <c r="E51" s="442"/>
      <c r="F51" s="442"/>
      <c r="G51" s="457"/>
      <c r="H51" s="417"/>
    </row>
    <row r="52" customFormat="false" ht="15"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5" hidden="false" customHeight="false" outlineLevel="0" collapsed="false">
      <c r="A53" s="449"/>
      <c r="B53" s="460"/>
      <c r="C53" s="442"/>
      <c r="D53" s="442"/>
      <c r="E53" s="442"/>
      <c r="F53" s="442"/>
      <c r="G53" s="457"/>
      <c r="H53" s="417"/>
    </row>
    <row r="54" customFormat="false" ht="15"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5" hidden="false" customHeight="false" outlineLevel="0" collapsed="false">
      <c r="A55" s="412"/>
      <c r="B55" s="440"/>
      <c r="C55" s="442"/>
      <c r="D55" s="442"/>
      <c r="E55" s="442"/>
      <c r="F55" s="442"/>
      <c r="G55" s="457"/>
      <c r="H55" s="417"/>
    </row>
    <row r="56" customFormat="false" ht="15.7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75" hidden="false" customHeight="false" outlineLevel="0" collapsed="false">
      <c r="A57" s="412"/>
      <c r="B57" s="440"/>
      <c r="C57" s="442"/>
      <c r="D57" s="442"/>
      <c r="E57" s="442"/>
      <c r="F57" s="442"/>
      <c r="G57" s="457"/>
      <c r="H57" s="458"/>
    </row>
    <row r="58" customFormat="false" ht="15" hidden="false" customHeight="false" outlineLevel="0" collapsed="false">
      <c r="A58" s="455"/>
      <c r="B58" s="456" t="s">
        <v>808</v>
      </c>
      <c r="C58" s="442"/>
      <c r="D58" s="442"/>
      <c r="E58" s="442"/>
      <c r="F58" s="442"/>
      <c r="G58" s="457"/>
      <c r="H58" s="417"/>
    </row>
    <row r="59" customFormat="false" ht="15" hidden="false" customHeight="false" outlineLevel="0" collapsed="false">
      <c r="A59" s="476"/>
      <c r="B59" s="477"/>
      <c r="C59" s="442"/>
      <c r="D59" s="442"/>
      <c r="E59" s="442"/>
      <c r="F59" s="442"/>
      <c r="G59" s="457"/>
      <c r="H59" s="417"/>
    </row>
    <row r="60" customFormat="false" ht="15"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5" hidden="false" customHeight="false" outlineLevel="0" collapsed="false">
      <c r="A61" s="449"/>
      <c r="B61" s="478"/>
      <c r="C61" s="442"/>
      <c r="D61" s="442"/>
      <c r="E61" s="442"/>
      <c r="F61" s="442"/>
      <c r="G61" s="457"/>
      <c r="H61" s="417"/>
    </row>
    <row r="62" customFormat="false" ht="15"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5" hidden="false" customHeight="false" outlineLevel="0" collapsed="false">
      <c r="A63" s="449"/>
      <c r="B63" s="480" t="s">
        <v>813</v>
      </c>
      <c r="C63" s="432" t="n">
        <v>0</v>
      </c>
      <c r="D63" s="432" t="n">
        <v>0</v>
      </c>
      <c r="E63" s="428" t="n">
        <f aca="false">C63+D63</f>
        <v>0</v>
      </c>
      <c r="F63" s="466" t="s">
        <v>21</v>
      </c>
      <c r="G63" s="467" t="s">
        <v>21</v>
      </c>
      <c r="H63" s="430" t="s">
        <v>21</v>
      </c>
    </row>
    <row r="64" customFormat="false" ht="15" hidden="false" customHeight="false" outlineLevel="0" collapsed="false">
      <c r="A64" s="449"/>
      <c r="B64" s="481" t="s">
        <v>814</v>
      </c>
      <c r="C64" s="432" t="n">
        <v>0</v>
      </c>
      <c r="D64" s="432" t="n">
        <v>0</v>
      </c>
      <c r="E64" s="428" t="n">
        <f aca="false">C64+D64</f>
        <v>0</v>
      </c>
      <c r="F64" s="466" t="s">
        <v>21</v>
      </c>
      <c r="G64" s="467" t="s">
        <v>21</v>
      </c>
      <c r="H64" s="430" t="s">
        <v>21</v>
      </c>
    </row>
    <row r="65" customFormat="false" ht="15"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5" hidden="false" customHeight="false" outlineLevel="0" collapsed="false">
      <c r="A66" s="449"/>
      <c r="B66" s="460"/>
      <c r="C66" s="442"/>
      <c r="D66" s="442"/>
      <c r="E66" s="442"/>
      <c r="F66" s="483"/>
      <c r="G66" s="484"/>
      <c r="H66" s="417"/>
    </row>
    <row r="67" customFormat="false" ht="15"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5" hidden="false" customHeight="false" outlineLevel="0" collapsed="false">
      <c r="A68" s="449"/>
      <c r="B68" s="480" t="s">
        <v>818</v>
      </c>
      <c r="C68" s="432" t="n">
        <v>0</v>
      </c>
      <c r="D68" s="432" t="n">
        <v>0</v>
      </c>
      <c r="E68" s="428" t="n">
        <f aca="false">C68+D68</f>
        <v>0</v>
      </c>
      <c r="F68" s="466" t="s">
        <v>21</v>
      </c>
      <c r="G68" s="467" t="s">
        <v>21</v>
      </c>
      <c r="H68" s="430" t="s">
        <v>21</v>
      </c>
    </row>
    <row r="69" customFormat="false" ht="15" hidden="false" customHeight="false" outlineLevel="0" collapsed="false">
      <c r="A69" s="449"/>
      <c r="B69" s="481" t="s">
        <v>819</v>
      </c>
      <c r="C69" s="432" t="n">
        <v>0</v>
      </c>
      <c r="D69" s="432" t="n">
        <v>0</v>
      </c>
      <c r="E69" s="428" t="n">
        <f aca="false">C69+D69</f>
        <v>0</v>
      </c>
      <c r="F69" s="466" t="s">
        <v>21</v>
      </c>
      <c r="G69" s="467" t="s">
        <v>21</v>
      </c>
      <c r="H69" s="430" t="s">
        <v>21</v>
      </c>
    </row>
    <row r="70" customFormat="false" ht="15"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5"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5" hidden="false" customHeight="false" outlineLevel="0" collapsed="false">
      <c r="A75" s="487"/>
      <c r="B75" s="440"/>
      <c r="C75" s="442"/>
      <c r="D75" s="442"/>
      <c r="E75" s="442"/>
      <c r="F75" s="442"/>
      <c r="G75" s="457"/>
      <c r="H75" s="417"/>
    </row>
    <row r="76" customFormat="false" ht="15.7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7"/>
      <c r="G77" s="459"/>
      <c r="H77" s="434"/>
    </row>
    <row r="78" customFormat="false" ht="15" hidden="false" customHeight="false" outlineLevel="0" collapsed="false">
      <c r="A78" s="489"/>
      <c r="B78" s="492" t="s">
        <v>827</v>
      </c>
      <c r="C78" s="437"/>
      <c r="D78" s="437"/>
      <c r="E78" s="437"/>
      <c r="F78" s="437"/>
      <c r="G78" s="459"/>
      <c r="H78" s="434"/>
    </row>
    <row r="79" customFormat="false" ht="15" hidden="false" customHeight="false" outlineLevel="0" collapsed="false">
      <c r="A79" s="489"/>
      <c r="B79" s="490"/>
      <c r="C79" s="437"/>
      <c r="D79" s="437"/>
      <c r="E79" s="437"/>
      <c r="F79" s="437"/>
      <c r="G79" s="459"/>
      <c r="H79" s="434"/>
    </row>
    <row r="80" customFormat="false" ht="15"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5" hidden="false" customHeight="false" outlineLevel="0" collapsed="false">
      <c r="A81" s="489"/>
      <c r="B81" s="490"/>
      <c r="C81" s="437"/>
      <c r="D81" s="437"/>
      <c r="E81" s="437"/>
      <c r="F81" s="437"/>
      <c r="G81" s="459"/>
      <c r="H81" s="434"/>
    </row>
    <row r="82" customFormat="false" ht="15"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5" hidden="false" customHeight="false" outlineLevel="0" collapsed="false">
      <c r="A83" s="489"/>
      <c r="B83" s="490"/>
      <c r="C83" s="437"/>
      <c r="D83" s="437"/>
      <c r="E83" s="437"/>
      <c r="F83" s="437"/>
      <c r="G83" s="459"/>
      <c r="H83" s="434"/>
    </row>
    <row r="84" customFormat="false" ht="15"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5" hidden="false" customHeight="false" outlineLevel="0" collapsed="false">
      <c r="A85" s="489"/>
      <c r="B85" s="490"/>
      <c r="C85" s="437"/>
      <c r="D85" s="437"/>
      <c r="E85" s="437"/>
      <c r="F85" s="437"/>
      <c r="G85" s="459"/>
      <c r="H85" s="434"/>
    </row>
    <row r="86" customFormat="false" ht="15"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5" hidden="false" customHeight="false" outlineLevel="0" collapsed="false">
      <c r="A87" s="489"/>
      <c r="B87" s="490"/>
      <c r="C87" s="437"/>
      <c r="D87" s="437"/>
      <c r="E87" s="437"/>
      <c r="F87" s="437"/>
      <c r="G87" s="459"/>
      <c r="H87" s="434"/>
    </row>
    <row r="88" customFormat="false" ht="15.7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6.5"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75" hidden="false" customHeight="false" outlineLevel="0" collapsed="false">
      <c r="B98" s="522"/>
      <c r="C98" s="325"/>
      <c r="D98" s="325"/>
    </row>
    <row r="99" customFormat="false" ht="24.95" hidden="false" customHeight="true" outlineLevel="0" collapsed="false">
      <c r="B99" s="342" t="s">
        <v>856</v>
      </c>
      <c r="C99" s="342"/>
      <c r="D99" s="342"/>
      <c r="E99" s="342"/>
      <c r="F99" s="342"/>
      <c r="G99" s="342"/>
      <c r="H99" s="342"/>
      <c r="I99" s="523"/>
    </row>
    <row r="100" customFormat="false" ht="24.95" hidden="false" customHeight="true" outlineLevel="0" collapsed="false">
      <c r="B100" s="342" t="s">
        <v>857</v>
      </c>
      <c r="C100" s="342"/>
      <c r="D100" s="342"/>
      <c r="E100" s="342"/>
      <c r="F100" s="342"/>
      <c r="G100" s="342"/>
      <c r="H100" s="342"/>
      <c r="I100" s="524"/>
    </row>
    <row r="101" customFormat="false" ht="15" hidden="false" customHeight="true" outlineLevel="0" collapsed="false">
      <c r="B101" s="342" t="s">
        <v>858</v>
      </c>
      <c r="C101" s="342"/>
      <c r="D101" s="342"/>
      <c r="E101" s="342"/>
      <c r="F101" s="342"/>
      <c r="G101" s="342"/>
      <c r="H101" s="342"/>
    </row>
    <row r="102" customFormat="false" ht="15" hidden="false" customHeight="true" outlineLevel="0" collapsed="false">
      <c r="B102" s="342" t="s">
        <v>859</v>
      </c>
      <c r="C102" s="342"/>
      <c r="D102" s="342"/>
      <c r="E102" s="342"/>
      <c r="F102" s="342"/>
      <c r="G102" s="342"/>
      <c r="H102" s="342"/>
    </row>
    <row r="103" customFormat="false" ht="15" hidden="false" customHeight="true" outlineLevel="0" collapsed="false">
      <c r="B103" s="342" t="s">
        <v>860</v>
      </c>
      <c r="C103" s="342"/>
      <c r="D103" s="342"/>
      <c r="E103" s="342"/>
      <c r="F103" s="342"/>
      <c r="G103" s="342"/>
      <c r="H103" s="342"/>
    </row>
    <row r="104" customFormat="false" ht="15" hidden="false" customHeight="true" outlineLevel="0" collapsed="false">
      <c r="B104" s="342" t="s">
        <v>861</v>
      </c>
      <c r="C104" s="342"/>
      <c r="D104" s="342"/>
      <c r="E104" s="342"/>
      <c r="F104" s="342"/>
      <c r="G104" s="342"/>
      <c r="H104" s="342"/>
    </row>
    <row r="105" customFormat="false" ht="15" hidden="false" customHeight="true" outlineLevel="0" collapsed="false">
      <c r="B105" s="342" t="s">
        <v>862</v>
      </c>
      <c r="C105" s="342"/>
      <c r="D105" s="342"/>
      <c r="E105" s="342"/>
      <c r="F105" s="342"/>
      <c r="G105" s="342"/>
      <c r="H105" s="342"/>
    </row>
    <row r="106" customFormat="false" ht="15"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365" t="s">
        <v>63</v>
      </c>
    </row>
    <row r="14" customFormat="false" ht="15" hidden="false" customHeight="false" outlineLevel="0" collapsed="false">
      <c r="A14" s="545" t="n">
        <v>106</v>
      </c>
      <c r="B14" s="546" t="s">
        <v>876</v>
      </c>
      <c r="C14" s="442" t="n">
        <v>0</v>
      </c>
      <c r="D14" s="549" t="n">
        <v>0</v>
      </c>
      <c r="E14" s="550"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51" t="n">
        <v>400</v>
      </c>
      <c r="B41" s="542" t="s">
        <v>898</v>
      </c>
      <c r="C41" s="543" t="n">
        <f aca="false">SUM(C37:C40)</f>
        <v>0</v>
      </c>
      <c r="D41" s="544" t="n">
        <f aca="false">SUM(D37:D40)</f>
        <v>0</v>
      </c>
      <c r="E41" s="550"/>
    </row>
    <row r="42" customFormat="false" ht="15" hidden="false" customHeight="false" outlineLevel="0" collapsed="false">
      <c r="A42" s="551"/>
      <c r="B42" s="542"/>
      <c r="C42" s="543"/>
      <c r="D42" s="544"/>
      <c r="E42" s="540"/>
    </row>
    <row r="43" customFormat="false" ht="30" hidden="false" customHeight="fals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1+C34+C27+C19</f>
        <v>0</v>
      </c>
      <c r="D52" s="562" t="n">
        <f aca="false">+D50+D45+D41+D34+D27+D19</f>
        <v>0</v>
      </c>
      <c r="E52" s="540"/>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3-03-28T08:29:24Z</dcterms:modified>
  <cp:revision>0</cp:revision>
  <dc:subject/>
  <dc:title/>
</cp:coreProperties>
</file>