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une di Pont Canavese</t>
  </si>
  <si>
    <t xml:space="preserve">Quadro Generale Riassuntivo (Anno 2019)</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1169</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2106114.05</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226746.99</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82530.05</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1599166.77</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1720470.76</v>
      </c>
      <c r="C20" s="995" t="n">
        <v>1674014.71</v>
      </c>
      <c r="D20" s="1015" t="s">
        <v>1192</v>
      </c>
      <c r="E20" s="995" t="n">
        <v>2187895.43</v>
      </c>
      <c r="F20" s="1027" t="n">
        <v>2105817.93</v>
      </c>
      <c r="G20" s="967" t="s">
        <v>1193</v>
      </c>
    </row>
    <row r="21" customFormat="false" ht="15" hidden="false" customHeight="true" outlineLevel="0" collapsed="false">
      <c r="A21" s="1028"/>
      <c r="B21" s="1000"/>
      <c r="C21" s="1000"/>
      <c r="D21" s="1029" t="s">
        <v>1194</v>
      </c>
      <c r="E21" s="995" t="n">
        <v>61368.24</v>
      </c>
      <c r="F21" s="998"/>
      <c r="G21" s="967" t="s">
        <v>1195</v>
      </c>
    </row>
    <row r="22" customFormat="false" ht="15" hidden="false" customHeight="true" outlineLevel="0" collapsed="false">
      <c r="A22" s="993" t="s">
        <v>1196</v>
      </c>
      <c r="B22" s="995" t="n">
        <v>163400.18</v>
      </c>
      <c r="C22" s="995" t="n">
        <v>206968.39</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505281.23</v>
      </c>
      <c r="C24" s="995" t="n">
        <v>521315.95</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422634.91</v>
      </c>
      <c r="C26" s="995" t="n">
        <v>432024.16</v>
      </c>
      <c r="D26" s="1015" t="s">
        <v>1201</v>
      </c>
      <c r="E26" s="995" t="n">
        <v>1748038.69</v>
      </c>
      <c r="F26" s="1027" t="n">
        <v>1577243.06</v>
      </c>
      <c r="G26" s="967" t="s">
        <v>1202</v>
      </c>
    </row>
    <row r="27" customFormat="false" ht="15" hidden="false" customHeight="true" outlineLevel="0" collapsed="false">
      <c r="A27" s="1028"/>
      <c r="B27" s="1000"/>
      <c r="C27" s="1000"/>
      <c r="D27" s="1029" t="s">
        <v>1203</v>
      </c>
      <c r="E27" s="1031" t="n">
        <v>480505.66</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2811787.08</v>
      </c>
      <c r="C33" s="1038" t="n">
        <f aca="false">+C20+C22+C24+C26+C30</f>
        <v>2834323.21</v>
      </c>
      <c r="D33" s="1039" t="s">
        <v>1212</v>
      </c>
      <c r="E33" s="1038" t="n">
        <f aca="false">+E31+E30+E27+E26+E21+E20</f>
        <v>4477808.02</v>
      </c>
      <c r="F33" s="1040" t="n">
        <f aca="false">+F20+F26+F30</f>
        <v>3683060.99</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54338.15</v>
      </c>
      <c r="F35" s="1044" t="n">
        <v>54338.15</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484587.24</v>
      </c>
      <c r="C40" s="995" t="n">
        <v>492186.29</v>
      </c>
      <c r="D40" s="1015" t="s">
        <v>1223</v>
      </c>
      <c r="E40" s="995" t="n">
        <v>484587.24</v>
      </c>
      <c r="F40" s="1027" t="n">
        <v>490362.29</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3296374.32</v>
      </c>
      <c r="C42" s="1038" t="n">
        <f aca="false">+C40+C38+C35+C33</f>
        <v>3326509.5</v>
      </c>
      <c r="D42" s="1048" t="s">
        <v>1226</v>
      </c>
      <c r="E42" s="1038" t="n">
        <f aca="false">+E33+E35+E36+E38+E40</f>
        <v>5016733.41</v>
      </c>
      <c r="F42" s="1040" t="n">
        <f aca="false">+F33+F35+F38+F40</f>
        <v>4227761.43</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5204818.13</v>
      </c>
      <c r="C44" s="1038" t="n">
        <f aca="false">+C42+C8</f>
        <v>5432623.55</v>
      </c>
      <c r="D44" s="1048" t="s">
        <v>1229</v>
      </c>
      <c r="E44" s="1038" t="n">
        <f aca="false">+E42+E10+E12</f>
        <v>5016733.41</v>
      </c>
      <c r="F44" s="1040" t="n">
        <f aca="false">+F42</f>
        <v>4227761.43</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188084.72</v>
      </c>
      <c r="F46" s="1040" t="n">
        <f aca="false">+C44-F44</f>
        <v>1204862.12</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5204818.13</v>
      </c>
      <c r="C48" s="1062" t="n">
        <f aca="false">C44+C46</f>
        <v>5432623.55</v>
      </c>
      <c r="D48" s="1063" t="s">
        <v>1235</v>
      </c>
      <c r="E48" s="1064" t="n">
        <f aca="false">E44+E46</f>
        <v>5204818.13</v>
      </c>
      <c r="F48" s="1065" t="n">
        <f aca="false">+F44+F46</f>
        <v>5432623.55</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188084.72</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188084.72</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188084.72</v>
      </c>
      <c r="G56" s="967" t="s">
        <v>1252</v>
      </c>
    </row>
    <row r="57" customFormat="false" ht="15" hidden="false" customHeight="true" outlineLevel="0" collapsed="false">
      <c r="A57" s="1075"/>
      <c r="B57" s="1075"/>
      <c r="C57" s="1087"/>
      <c r="D57" s="1088" t="s">
        <v>1253</v>
      </c>
      <c r="E57" s="1089" t="n">
        <f aca="false">G72</f>
        <v>77409.34</v>
      </c>
      <c r="F57" s="1074"/>
      <c r="G57" s="967" t="s">
        <v>1254</v>
      </c>
    </row>
    <row r="58" customFormat="false" ht="15" hidden="false" customHeight="true" outlineLevel="0" collapsed="false">
      <c r="A58" s="773" t="s">
        <v>1255</v>
      </c>
      <c r="B58" s="1085"/>
      <c r="C58" s="1085"/>
      <c r="D58" s="1081" t="s">
        <v>1256</v>
      </c>
      <c r="E58" s="1082" t="n">
        <f aca="false">+E56-E57</f>
        <v>110675.38</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77409.34</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77409.34</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3</v>
      </c>
      <c r="D7" s="1134" t="s">
        <v>584</v>
      </c>
      <c r="E7" s="1135" t="s">
        <v>1305</v>
      </c>
      <c r="F7" s="1133" t="s">
        <v>588</v>
      </c>
      <c r="G7" s="1136" t="s">
        <v>1306</v>
      </c>
      <c r="I7" s="1137" t="s">
        <v>1307</v>
      </c>
      <c r="J7" s="1137"/>
      <c r="K7" s="1137"/>
      <c r="L7" s="1137"/>
      <c r="M7" s="1137" t="s">
        <v>1308</v>
      </c>
      <c r="N7" s="1137"/>
      <c r="O7" s="1137"/>
      <c r="P7" s="1137"/>
      <c r="Q7" s="1138" t="s">
        <v>1100</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3</v>
      </c>
      <c r="F7" s="1250" t="s">
        <v>584</v>
      </c>
      <c r="G7" s="1251" t="s">
        <v>1305</v>
      </c>
      <c r="H7" s="1250" t="s">
        <v>588</v>
      </c>
      <c r="I7" s="1249" t="s">
        <v>589</v>
      </c>
      <c r="J7" s="1251" t="s">
        <v>590</v>
      </c>
      <c r="K7" s="1252" t="s">
        <v>1345</v>
      </c>
      <c r="L7" s="1252" t="s">
        <v>1346</v>
      </c>
      <c r="M7" s="1253" t="s">
        <v>1347</v>
      </c>
      <c r="O7" s="1254" t="s">
        <v>1348</v>
      </c>
      <c r="P7" s="1254"/>
      <c r="Q7" s="1254"/>
      <c r="R7" s="1254"/>
      <c r="S7" s="1254" t="s">
        <v>1307</v>
      </c>
      <c r="T7" s="1254"/>
      <c r="U7" s="1254"/>
      <c r="V7" s="1254"/>
      <c r="W7" s="1254" t="s">
        <v>1100</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3</v>
      </c>
      <c r="F7" s="1134" t="s">
        <v>584</v>
      </c>
      <c r="G7" s="1133" t="s">
        <v>1305</v>
      </c>
      <c r="H7" s="1134" t="s">
        <v>588</v>
      </c>
      <c r="I7" s="1134" t="s">
        <v>589</v>
      </c>
      <c r="J7" s="1372" t="s">
        <v>1396</v>
      </c>
      <c r="L7" s="1373" t="s">
        <v>1348</v>
      </c>
      <c r="M7" s="1373"/>
      <c r="N7" s="1373"/>
      <c r="O7" s="1373"/>
      <c r="P7" s="1374" t="s">
        <v>1307</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6:02:50Z</dcterms:modified>
  <cp:revision>0</cp:revision>
  <dc:subject/>
  <dc:title/>
</cp:coreProperties>
</file>