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CENTIVI ART.113 D.LGS.50/2016 - ANNO 2019</t>
  </si>
  <si>
    <t xml:space="preserve">DIPENDENTE</t>
  </si>
  <si>
    <t xml:space="preserve">IMPORTO INCENTIVO DOVUTO</t>
  </si>
  <si>
    <t xml:space="preserve">IMPORTO EROGATO</t>
  </si>
  <si>
    <t xml:space="preserve">IMPORTO A SALDO DA EROGARE</t>
  </si>
  <si>
    <t xml:space="preserve">AIMONINO Cinzia</t>
  </si>
  <si>
    <t xml:space="preserve">AIROLDI Anna</t>
  </si>
  <si>
    <t xml:space="preserve">BALAGNA Alberto</t>
  </si>
  <si>
    <t xml:space="preserve">BUGNI Romina</t>
  </si>
  <si>
    <t xml:space="preserve">CHIRI Susanna</t>
  </si>
  <si>
    <t xml:space="preserve">MADLENA Bruno</t>
  </si>
  <si>
    <t xml:space="preserve">RONCAGLIONE TET IVANA</t>
  </si>
  <si>
    <t xml:space="preserve">TOTALE INCENTIVI ANNO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88"/>
    <col collapsed="false" customWidth="true" hidden="false" outlineLevel="0" max="4" min="2" style="0" width="28.6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3" customFormat="true" ht="17.25" hidden="false" customHeight="false" outlineLevel="0" collapsed="false"/>
    <row r="3" s="5" customFormat="true" ht="34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17.25" hidden="false" customHeight="false" outlineLevel="0" collapsed="false">
      <c r="A4" s="6" t="s">
        <v>5</v>
      </c>
      <c r="B4" s="7" t="n">
        <f aca="false">9.07+5.75+33.18+12.17+4.23+3.12+21.16+(584.16)</f>
        <v>672.84</v>
      </c>
      <c r="C4" s="8" t="n">
        <f aca="false">93.43-4.75</f>
        <v>88.68</v>
      </c>
      <c r="D4" s="8" t="n">
        <f aca="false">B4-C4</f>
        <v>584.16</v>
      </c>
    </row>
    <row r="5" s="3" customFormat="true" ht="17.25" hidden="false" customHeight="false" outlineLevel="0" collapsed="false">
      <c r="A5" s="6" t="s">
        <v>6</v>
      </c>
      <c r="B5" s="7" t="n">
        <f aca="false">67.34+42.69+246.49+90.4+31.44+23.19+157.2+90.7+51.86+(4339.45)</f>
        <v>5140.76</v>
      </c>
      <c r="C5" s="8" t="n">
        <f aca="false">694+105.82+142.56-141.07</f>
        <v>801.31</v>
      </c>
      <c r="D5" s="8" t="n">
        <f aca="false">B5-C5</f>
        <v>4339.45</v>
      </c>
    </row>
    <row r="6" s="3" customFormat="true" ht="17.25" hidden="false" customHeight="false" outlineLevel="0" collapsed="false">
      <c r="A6" s="6" t="s">
        <v>7</v>
      </c>
      <c r="B6" s="7" t="n">
        <f aca="false">9.07+5.75+33.18+12.17+4.23+3.12+21.16+(584.16)</f>
        <v>672.84</v>
      </c>
      <c r="C6" s="8" t="n">
        <f aca="false">138.78-50.1</f>
        <v>88.68</v>
      </c>
      <c r="D6" s="8" t="n">
        <f aca="false">B6-C6</f>
        <v>584.16</v>
      </c>
    </row>
    <row r="7" s="3" customFormat="true" ht="17.25" hidden="false" customHeight="false" outlineLevel="0" collapsed="false">
      <c r="A7" s="6" t="s">
        <v>8</v>
      </c>
      <c r="B7" s="7" t="n">
        <f aca="false">18.13+11.49+66.36+24.34+8.47+6.24+42.33+90.7+(1168.31)</f>
        <v>1436.37</v>
      </c>
      <c r="C7" s="8" t="n">
        <f aca="false">277.65-9.59</f>
        <v>268.06</v>
      </c>
      <c r="D7" s="8" t="n">
        <f aca="false">B7-C7</f>
        <v>1168.31</v>
      </c>
    </row>
    <row r="8" s="3" customFormat="true" ht="17.25" hidden="false" customHeight="false" outlineLevel="0" collapsed="false">
      <c r="A8" s="6" t="s">
        <v>9</v>
      </c>
      <c r="B8" s="7" t="n">
        <f aca="false">37.04+33.9+26.51+13.74+90.7</f>
        <v>201.89</v>
      </c>
      <c r="C8" s="8" t="n">
        <f aca="false">534.47-332.58</f>
        <v>201.89</v>
      </c>
      <c r="D8" s="8" t="n">
        <f aca="false">B8-C8</f>
        <v>0</v>
      </c>
    </row>
    <row r="9" s="3" customFormat="true" ht="17.25" hidden="false" customHeight="false" outlineLevel="0" collapsed="false">
      <c r="A9" s="6" t="s">
        <v>10</v>
      </c>
      <c r="B9" s="7" t="n">
        <f aca="false">68.78+62.95+49.23+25.52+589.57+168.54</f>
        <v>964.59</v>
      </c>
      <c r="C9" s="8" t="n">
        <f aca="false">1947.21-982.62</f>
        <v>964.59</v>
      </c>
      <c r="D9" s="8" t="n">
        <f aca="false">B9-C9</f>
        <v>0</v>
      </c>
    </row>
    <row r="10" s="3" customFormat="true" ht="17.25" hidden="false" customHeight="false" outlineLevel="0" collapsed="false">
      <c r="A10" s="6" t="s">
        <v>11</v>
      </c>
      <c r="B10" s="7" t="n">
        <f aca="false">45.35+38.9</f>
        <v>84.25</v>
      </c>
      <c r="C10" s="8" t="n">
        <f aca="false">129.6-45.35</f>
        <v>84.25</v>
      </c>
      <c r="D10" s="8" t="n">
        <f aca="false">B10-C10</f>
        <v>0</v>
      </c>
    </row>
    <row r="11" s="2" customFormat="true" ht="17.25" hidden="false" customHeight="false" outlineLevel="0" collapsed="false">
      <c r="A11" s="6" t="s">
        <v>12</v>
      </c>
      <c r="B11" s="9" t="n">
        <f aca="false">SUM(B4:B10)</f>
        <v>9173.54</v>
      </c>
      <c r="C11" s="9" t="n">
        <f aca="false">SUM(C4:C10)</f>
        <v>2497.46</v>
      </c>
      <c r="D11" s="9" t="n">
        <f aca="false">SUM(D4:D10)</f>
        <v>6676.08</v>
      </c>
    </row>
    <row r="12" s="3" customFormat="true" ht="17.25" hidden="false" customHeight="false" outlineLevel="0" collapsed="false"/>
    <row r="13" s="3" customFormat="true" ht="17.25" hidden="false" customHeight="false" outlineLevel="0" collapsed="false"/>
    <row r="14" s="3" customFormat="true" ht="17.25" hidden="false" customHeight="false" outlineLevel="0" collapsed="false"/>
    <row r="15" s="3" customFormat="true" ht="17.25" hidden="false" customHeight="false" outlineLevel="0" collapsed="false"/>
    <row r="16" s="3" customFormat="true" ht="17.2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2-06T1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