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10</definedName>
    <definedName function="false" hidden="false" localSheetId="1" name="_xlnm.Print_Area" vbProcedure="false">ModelloPianoFlussiCassa_PEG!$A$1:$N$4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6" uniqueCount="751">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16.000</t>
  </si>
  <si>
    <t xml:space="preserve">Addizionale comunale IRPEF</t>
  </si>
  <si>
    <t xml:space="preserve">E.1.01.01.51.000</t>
  </si>
  <si>
    <t xml:space="preserve">Tassa smaltimento rifiuti solidi urbani</t>
  </si>
  <si>
    <t xml:space="preserve">E.1.01.01.61.000</t>
  </si>
  <si>
    <t xml:space="preserve">Tributo comunale sui rifiuti e sui servizi</t>
  </si>
  <si>
    <t xml:space="preserve">E.1.01.01.99.000</t>
  </si>
  <si>
    <t xml:space="preserve">Altre imposte, tasse e proventi assimilati n.a.c.</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1.0101 - 157/157/1 - I. M. U. - PROVENTI DA ACCERTAMENTI</t>
  </si>
  <si>
    <t xml:space="preserve">E.1.01.01.06.000 - Imposta municipale propria</t>
  </si>
  <si>
    <t xml:space="preserve">E.1.01.01.06.002 - Imposte municipale propria riscosse a seguito di attività di verifica e controllo</t>
  </si>
  <si>
    <t xml:space="preserve">Manuale</t>
  </si>
  <si>
    <t xml:space="preserve">1.0101 - 185/185/1 - I.M.U.</t>
  </si>
  <si>
    <t xml:space="preserve">E.1.01.01.06.001 - Imposta municipale propria riscossa a seguito dell'attività ordinaria di gestione</t>
  </si>
  <si>
    <t xml:space="preserve">1.0101 - 202/202/1 - ADDIZIONALE COMUNALE IRPEF</t>
  </si>
  <si>
    <t xml:space="preserve">E.1.01.01.16.000 - Addizionale comunale IRPEF</t>
  </si>
  <si>
    <t xml:space="preserve">E.1.01.01.16.001 - Addizionale comunale IRPEF riscossa a seguito dell'attività ordinaria di gestione</t>
  </si>
  <si>
    <t xml:space="preserve">Dodicesimi</t>
  </si>
  <si>
    <t xml:space="preserve">1.0101 - 279/279/1 - TARI - FONDO PEREQUATIVO UR1a E UR2a</t>
  </si>
  <si>
    <t xml:space="preserve">E.1.01.01.51.000 - Tassa smaltimento rifiuti solidi urbani</t>
  </si>
  <si>
    <t xml:space="preserve">E.1.01.01.51.001 - Tassa smaltimento rifiuti solidi urbani riscossa a seguito dell'attività ordinaria di gestione</t>
  </si>
  <si>
    <t xml:space="preserve">1.0101 - 280/280/1 - TASSA RACCOLTA E TRASP. RIFIUTI SOLID. UR.</t>
  </si>
  <si>
    <t xml:space="preserve">E.1.01.01.51.002 - Tassa smaltimento rifiuti solidi urbani riscossa a seguito di attività di verifica e controllo</t>
  </si>
  <si>
    <t xml:space="preserve">1.0101 - 281/281/1 - ADDIZIONALE ERARIALE SU TRR-ANNI PREGR.</t>
  </si>
  <si>
    <t xml:space="preserve">1.0101 - 284/284/1 - T.A.R.I. - TASSA RIFIUTI</t>
  </si>
  <si>
    <t xml:space="preserve">1.0101 - 287/287/1 - T. A. R. I. -TRIBUTO COMUNALE</t>
  </si>
  <si>
    <t xml:space="preserve">E.1.01.01.61.000 - Tributo comunale sui rifiuti e sui servizi</t>
  </si>
  <si>
    <t xml:space="preserve">E.1.01.01.61.001 - Tributo comunale sui rifiuti e sui servizi riscosso a seguito dell'attività ordinaria di gestione</t>
  </si>
  <si>
    <t xml:space="preserve">1.0101 - 289/289/1 - TARI ACCERTAMENTI AA.PP.</t>
  </si>
  <si>
    <t xml:space="preserve">1.0301 - 413/413/1 - FONDO DI SOLIDARIETA'</t>
  </si>
  <si>
    <t xml:space="preserve">E.1.03.01.01.000 - Fondi perequativi dallo Stato</t>
  </si>
  <si>
    <t xml:space="preserve">E.1.03.01.01.001 - Fondi perequativi dallo Stato</t>
  </si>
  <si>
    <t xml:space="preserve">E.2.01.00.00.000</t>
  </si>
  <si>
    <t xml:space="preserve">2.0101 - 415/415/1 - INCREMENTO F.S.C. PER LO SVILUPPO DEI SERVIZI SOCIALI L.178/2020 ART.1 CC.791 E 792</t>
  </si>
  <si>
    <t xml:space="preserve">E.2.01.01.01.000 - Trasferimenti correnti da Amministrazioni Centrali</t>
  </si>
  <si>
    <t xml:space="preserve">E.2.01.01.01.001 - Trasferimenti correnti da Ministeri</t>
  </si>
  <si>
    <t xml:space="preserve">2.0101 - 541/541/1 - CONTRIBUTO STATO PER INCARICHI RELATIVI A STUDI DI FATTBILITA' E RELAZIONI TECNICHE (PNRR)</t>
  </si>
  <si>
    <t xml:space="preserve">2.0101 - 549/549/1 - CONTRIBUTO STATO PER INDENNITA' AMMINISTRATORI</t>
  </si>
  <si>
    <t xml:space="preserve">2.0101 - 550/550/1 - TRASFERIMENTI CORRENTI DALLO STATO</t>
  </si>
  <si>
    <t xml:space="preserve"> - </t>
  </si>
  <si>
    <t xml:space="preserve">2.0101 - 552/552/1 - ALTRI CONTRIBUTI DALLO STATO</t>
  </si>
  <si>
    <t xml:space="preserve">2.0101 - 553/553/1 - CONTRIBUTI DALLO STATO PER ATTIVITA' SOCIALI</t>
  </si>
  <si>
    <t xml:space="preserve">2.0101 - 554/554/1 - FONDO DEL MINISTERO PER APERTURA NUOVE ATTIVITA' COMMERCIALI (LEGGE STABILITA' 2020)</t>
  </si>
  <si>
    <t xml:space="preserve">2.0101 - 570/570/1 - CONTRIBUTI P.N.R.R. PER BANDO 1.2 ABILITAZIONE AL CLOUD PER PA ENTI LOCALI</t>
  </si>
  <si>
    <t xml:space="preserve">2.0101 - 840/840/1 - FINANZ. REGIONE SPESE FUNZ. INTER. LOCALE</t>
  </si>
  <si>
    <t xml:space="preserve">E.2.01.01.02.000 - Trasferimenti correnti da Amministrazioni Locali</t>
  </si>
  <si>
    <t xml:space="preserve">2.0101 - 841/841/1 - CONTR. REGIONE ASSISTENZA GENERICA</t>
  </si>
  <si>
    <t xml:space="preserve">2.0101 - 845/845/1 - RIMBORSO SPESE ELEZIONI PER CONTO DELLO STATO.-</t>
  </si>
  <si>
    <t xml:space="preserve">2.0101 - 846/846/99 - RIMBORSO ELEZIONI AMMINISTRATIVE</t>
  </si>
  <si>
    <t xml:space="preserve">E.2.01.01.02.001 - Trasferimenti correnti da Regioni e province autonome</t>
  </si>
  <si>
    <t xml:space="preserve">2.0101 - 850/850/1 - TRASFERIMENTO PER CENSIMENTO DELLA POPOLAZIONE</t>
  </si>
  <si>
    <t xml:space="preserve">2.0101 - 970/970/1 - CONTRIB. REGIONE PER ACQ. MATER. BIBLIOGR.</t>
  </si>
  <si>
    <t xml:space="preserve">2.0101 - 980/980/1 - CONTRIB. REGIONE PER MANIFESTAZ. DIVERSE</t>
  </si>
  <si>
    <t xml:space="preserve">2.0101 - 1005/1005/1 - CONTRIBUTI DA ASSOCIAZIONI ED ENTI DIVERSI</t>
  </si>
  <si>
    <t xml:space="preserve">E.2.01.01.04.000 - Trasferimenti correnti da organismi interni e/o unità locali della amministrazione</t>
  </si>
  <si>
    <t xml:space="preserve">E.2.01.01.04.001 - Trasferimenti correnti da organismi interni e/o unità locali della amministrazione</t>
  </si>
  <si>
    <t xml:space="preserve">2.0101 - 1090/1090/1 - CONTRIB. DA UNIONE MONTANA, CITTA' METROPOLITANA ED ENTI DIVERSI</t>
  </si>
  <si>
    <t xml:space="preserve">2.0101 - 3111/3111/1 - CONTRIBUTO REGIONALE  PER ADEGUAMENTO OBBLIGATORIO STRUMENTI URBANISTICI</t>
  </si>
  <si>
    <t xml:space="preserve">3.0100 - 1190/1190/1 - DIRITTI DI SEGRETERIA</t>
  </si>
  <si>
    <t xml:space="preserve">E.3.01.02.01.000 - Entrate dalla vendita di servizi</t>
  </si>
  <si>
    <t xml:space="preserve">E.3.01.02.01.032 - Proventi da diritti di segreteria e rogito</t>
  </si>
  <si>
    <t xml:space="preserve">3.0100 - 1200/1200/1 - DIRITTI PER IL RILASCIO CARTE IDENTITA'</t>
  </si>
  <si>
    <t xml:space="preserve">3.0100 - 1201/1201/1 - ENTRATE DA RIASSEGNAZIONE QUOTA CORRISPETTIVO AL COMUNE C.I.E.</t>
  </si>
  <si>
    <t xml:space="preserve">E.3.01.02.01.999 - Proventi da servizi n.a.c.</t>
  </si>
  <si>
    <t xml:space="preserve">3.0100 - 1475/1475/1 - PROVENTI SERVIZI MENSA SCOLASTICA</t>
  </si>
  <si>
    <t xml:space="preserve">E.3.01.02.01.008 - Proventi da mense</t>
  </si>
  <si>
    <t xml:space="preserve">3.0100 - 1476/1476/1 - PROVENTI ATTIV. SCOLAST. INTEGRAT. DIVERSE</t>
  </si>
  <si>
    <t xml:space="preserve">E.3.01.02.01.004 - Proventi da corsi extrascolastici</t>
  </si>
  <si>
    <t xml:space="preserve">3.0100 - 1480/1480/1 - PROVENTI SERVIZI TRASPORTO ALUNNI</t>
  </si>
  <si>
    <t xml:space="preserve">E.3.01.02.01.016 - Proventi da trasporto scolastico</t>
  </si>
  <si>
    <t xml:space="preserve">3.0100 - 1490/1490/1 - PROVENTI DERIVANTI DALL'UTILIZZO DEI BENI IMMOBILI COMUNALI</t>
  </si>
  <si>
    <t xml:space="preserve">E.3.01.03.01.000 - Canoni e concessioni e diritti reali di godimento</t>
  </si>
  <si>
    <t xml:space="preserve">E.3.01.03.01.003 - Proventi da concessioni su beni</t>
  </si>
  <si>
    <t xml:space="preserve">3.0100 - 1500/1500/1 - PROVENTI DI SERVIZI CIMITERIALI</t>
  </si>
  <si>
    <t xml:space="preserve">E.3.01.02.01.014 - Proventi da trasporti funebri, pompe funebri, illuminazione votiva</t>
  </si>
  <si>
    <t xml:space="preserve">3.0100 - 1510/1510/1 - PROVENTI ILLUMINAZIONE VOTIVA</t>
  </si>
  <si>
    <t xml:space="preserve">3.0100 - 1576/1576/1 - CANONE UNICO PATRIMONIALE (OCCUPAZIONI AREE PUBBLICHE)</t>
  </si>
  <si>
    <t xml:space="preserve">3.0100 - 1577/1577/1 - CANONE UNICO PATRIMONIALE ( EX PUBBLICITA' E AFFISSIONI)</t>
  </si>
  <si>
    <t xml:space="preserve">E.3.01.03.01.002 - Canone occupazione spazi e aree pubbliche</t>
  </si>
  <si>
    <t xml:space="preserve">3.0100 - 1579/1579/1 - CANONE OCCUP. SPAZI ED AREE PUBBLICHE</t>
  </si>
  <si>
    <t xml:space="preserve">3.0100 - 1580/1580/1 - SOVRACANONI DERIV. ACQUA PER FORZA MOTR.</t>
  </si>
  <si>
    <t xml:space="preserve">3.0100 - 1581/1581/1 - CONTRIBUTO SOVRACANONI BACINI IMBRIFERI</t>
  </si>
  <si>
    <t xml:space="preserve">3.0100 - 1582/1582/1 - CONTRIBUTO SOVRACANONI BACINI IMBRIFERI - RECUPERO AA.PP..</t>
  </si>
  <si>
    <t xml:space="preserve">3.0100 - 2322/2322/1 - RIMBORSO STAMPATI E DIRITTI DI SEPARAZIONE</t>
  </si>
  <si>
    <t xml:space="preserve">E.3.01.02.01.033 - Proventi da rilascio documenti e diritti di cancelleria</t>
  </si>
  <si>
    <t xml:space="preserve">3.0100 - 2330/2330/1 - RIMBORSO SPESE UTILIZZO IMPIANTI SPORTIVI</t>
  </si>
  <si>
    <t xml:space="preserve">E.3.01.02.01.006 - Proventi da impianti sportivi</t>
  </si>
  <si>
    <t xml:space="preserve">3.0100 - 2341/2341/1 - RIMBORSO SPESE MENSA MICRO NIDO</t>
  </si>
  <si>
    <t xml:space="preserve">E.3.01.02.01.002 - Proventi da asili nido</t>
  </si>
  <si>
    <t xml:space="preserve">3.0100 - 2360/2360/1 - RIMBORSO BUONO PASTO DIPENDENTI C. LI</t>
  </si>
  <si>
    <t xml:space="preserve">3.0200 - 1390/1390/1 - SANZIONI VIOLAZ. REGOLAMENTI,CIRCOLAZIONE</t>
  </si>
  <si>
    <t xml:space="preserve">E.3.02.02.01.000 - Proventi da multe, ammende, sanzioni e oblazioni a carico delle famiglie</t>
  </si>
  <si>
    <t xml:space="preserve">3.0200 - 1391/1391/1 - SANZIONI AMMIN. RISAN. BENI VINCOLATI</t>
  </si>
  <si>
    <t xml:space="preserve">E.3.02.03.01.000 - Proventi da multe, ammende, sanzioni e oblazioni a carico delle imprese</t>
  </si>
  <si>
    <t xml:space="preserve">3.0200 - 1393/1393/1 - PROVENTI SANZIONI DA IMPRESE</t>
  </si>
  <si>
    <t xml:space="preserve">3.0300 - 1850/1850/1 - INTERESSI ATTIVI SU GIACENZE CASSA</t>
  </si>
  <si>
    <t xml:space="preserve">E.3.03.03.04.000 - Interessi attivi da depositi bancari o postali</t>
  </si>
  <si>
    <t xml:space="preserve">E.3.03.03.04.001 - Interessi attivi da depositi bancari o postali</t>
  </si>
  <si>
    <t xml:space="preserve">3.0300 - 1851/1851/1 - INTERESSI SU GIACENZE DI CASSA C/O BANCA D'ITALIA</t>
  </si>
  <si>
    <t xml:space="preserve">E.3.03.03.03.000 - Interessi attivi da conti della tesoreria dello Stato o di altre Amministrazioni pubbliche</t>
  </si>
  <si>
    <t xml:space="preserve">E.3.03.03.03.001 - Interessi attivi da conti della tesoreria dello Stato o di altre Amministrazioni pubbliche</t>
  </si>
  <si>
    <t xml:space="preserve">3.0400 - 3905/3905/1 - RIVALSA PER INTERV. SALVAGUARDIA PUBBLICA</t>
  </si>
  <si>
    <t xml:space="preserve">E.3.04.99.99.000 - Altre entrate da redditi da capitale n.a.c.</t>
  </si>
  <si>
    <t xml:space="preserve">E.3.04.99.99.999 - Altre entrate da redditi da capitale n.a.c.</t>
  </si>
  <si>
    <t xml:space="preserve">3.0500 - 2194/2194/1 - QUOTA CONC. SPESE FUNZ. CONV. P. L. E P. C.</t>
  </si>
  <si>
    <t xml:space="preserve">E.3.05.02.01.000 - Rimborsi ricevuti per spese di personale (comando, distacco, fuori ruolo, convenzioni, ecc…)</t>
  </si>
  <si>
    <t xml:space="preserve">E.3.05.02.01.001 - Rimborsi ricevuti per spese di personale (comando, distacco, fuori ruolo, convenzioni, ecc…)</t>
  </si>
  <si>
    <t xml:space="preserve">3.0500 - 2200/2200/1 - CONC. COMUNI SPESE GESTIONE SCUOLA MEDIA</t>
  </si>
  <si>
    <t xml:space="preserve">E.3.05.99.99.000 - Altre entrate correnti n.a.c.</t>
  </si>
  <si>
    <t xml:space="preserve">E.3.05.99.99.999 - Altre entrate correnti n.a.c.</t>
  </si>
  <si>
    <t xml:space="preserve">3.0500 - 2319/2319/1 - CONCORSI RIMBORSI E RECUPERI VARI DA IMPRESE</t>
  </si>
  <si>
    <t xml:space="preserve">3.0500 - 2320/2320/1 - CONCORSI,RIMBORSI E RECUPERI VARI</t>
  </si>
  <si>
    <t xml:space="preserve">E.3.05.02.03.000 - Entrate da rimborsi, recuperi e restituzioni di somme non dovute o incassate in eccesso</t>
  </si>
  <si>
    <t xml:space="preserve">E.3.05.02.03.004 - Entrate da rimborsi, recuperi e restituzioni di somme non dovute o incassate in eccesso da Famiglie</t>
  </si>
  <si>
    <t xml:space="preserve">3.0500 - 2321/2321/1 - CONC. SPESE UTILIZZO POLIAMBULATORIO</t>
  </si>
  <si>
    <t xml:space="preserve">3.0500 - 2324/2324/1 - CONCORSO E RECUPERI VARI - IVA</t>
  </si>
  <si>
    <t xml:space="preserve">3.0500 - 2326/2326/1 - RIMBORSO SPESE PERSONALE</t>
  </si>
  <si>
    <t xml:space="preserve">3.0500 - 2329/2329/1 - CONCORSI, RIMBORSI E RECUPERI DA ENTI DIVERSI</t>
  </si>
  <si>
    <t xml:space="preserve">E.3.05.02.03.002 - Entrate da rimborsi, recuperi e restituzioni di somme non dovute o incassate in eccesso da Amministrazioni Locali</t>
  </si>
  <si>
    <t xml:space="preserve">3.0500 - 2331/2331/1 - INCASSI DA FONDI INCENTIVI TECNICI EX ART.113  D.LGS.50/2016</t>
  </si>
  <si>
    <t xml:space="preserve">E.3.05.99.02.000 - Fondi incentivanti il personale (art. 113 del d.lgs. 50/2016)</t>
  </si>
  <si>
    <t xml:space="preserve">E.3.05.99.02.001 - Fondi incentivanti il personale (art. 113 del d.lgs. 50/2016)</t>
  </si>
  <si>
    <t xml:space="preserve">3.0500 - 2332/2332/1 - ENTRATE DA INCENTIVI TECNICI PER FONDO TECNOLOGICO</t>
  </si>
  <si>
    <t xml:space="preserve">3.0500 - 2355/2355/1 - RIMB. AMBITO RATE MUTUI ACQUED. /FOG. /DEP.</t>
  </si>
  <si>
    <t xml:space="preserve">E.3.05.02.03.005 - Entrate da rimborsi, recuperi e restituzioni di somme non dovute o incassate in eccesso da Imprese</t>
  </si>
  <si>
    <t xml:space="preserve">3.0500 - 2364/2364/1 - ENTRATE DA ITALGAS PER GESTIONE RETI</t>
  </si>
  <si>
    <t xml:space="preserve">3.0500 - 2371/2371/1 - RIMBORSO QUOTA AMM. TO DAL FINPIEMONTE</t>
  </si>
  <si>
    <t xml:space="preserve">4.0200 - 2434/2434/1 - CONTRIBUTO REGIONALE PER RIQUALIFICAZIONE VIALE LEA/EX INTERNATI</t>
  </si>
  <si>
    <t xml:space="preserve">E.4.02.01.02.000 - Contributi agli investimenti da Amministrazioni Locali</t>
  </si>
  <si>
    <t xml:space="preserve">E.4.02.01.02.001 - Contributi agli investimenti da Regioni e province autonome</t>
  </si>
  <si>
    <t xml:space="preserve">4.0200 - 2435/2435/1 - CONTR.REG.SISTEMAZ.IMMISSIONE NEL T.ORCO DELLO SCOLMATORE PRESSO LOC.GOIA DEL GUR</t>
  </si>
  <si>
    <t xml:space="preserve">4.0200 - 2439/2439/1 - CONTR.REG.RIPRISTINO DIFESA SPONDALE SPONDA SX T.ORCO IN CORRISPONDENZA VIADOTTO S.P. 460</t>
  </si>
  <si>
    <t xml:space="preserve">4.0200 - 2440/2440/1 - CONTR.REG.PER SCUOLA P.MARTINETTI-INTERV.EFFICIENTAMENTO ENERGETICO</t>
  </si>
  <si>
    <t xml:space="preserve">4.0200 - 2443/2443/1 - CONTR.REG.PER AMPLIAMENTO COMPLESSO MONUMENTALE TORRE TELLARIA PER REALIZZ.VANI ACCESSORI PER RISTORAZIONE</t>
  </si>
  <si>
    <t xml:space="preserve">4.0200 - 2445/2445/1 - CONTR.REG.PER INTERVENTI MESSA IN SICUREZZA VERSANTE DX T.SOANA LOC.OLTRESOANA/VIA ROMA</t>
  </si>
  <si>
    <t xml:space="preserve">4.0200 - 2705/2705/1 - CONTRIBUTO DALLO STATO PER RICOSTRUZ.PONTE CARRAIO BG.TRUCH BERTOT-OPERE DI COMPLETAMENTO-2°LOTTO.-GRADUATORIA 2021 PNRR.-</t>
  </si>
  <si>
    <t xml:space="preserve">E.4.02.01.01.000 - Contributi agli investimenti da Amministrazioni Centrali</t>
  </si>
  <si>
    <t xml:space="preserve">E.4.02.01.01.001 - Contributi agli investimenti da Ministeri</t>
  </si>
  <si>
    <t xml:space="preserve">4.0200 - 2904/2904/1 - CONTRIBUTO STATO PER BANDO PICCOLI COMUNI TURISTICI</t>
  </si>
  <si>
    <t xml:space="preserve">4.0200 - 2910/2910/1 - CONTRIBUTI P.N.R.R. PER BANDO 1.4.1 ESPERIENZA DEL CITTADINO NEI SERVIZI PUBBLICI</t>
  </si>
  <si>
    <t xml:space="preserve">4.0200 - 2913/2913/1 - CONTRIBUTI P.N.R.R. PER BANDO 1.4.4 ESTENSIONE UTILIZZO DELLA PIATTAFORMA SPID CIE</t>
  </si>
  <si>
    <t xml:space="preserve">4.0200 - 2914/2914/1 - CONTRIBUTO P.N.R.R. M2C4 PER EFFICIENTAMENTO ENERGETICO PALAZZO COMUNALE</t>
  </si>
  <si>
    <t xml:space="preserve">4.0200 - 2915/2915/1 - CONTRIBUTO P.N.R.R. M2C4 PER EFFICIENTAMENTO ENERGETICO PALESTRA COMUNALE</t>
  </si>
  <si>
    <t xml:space="preserve">4.0200 - 2950/2950/1 - CONTRIBUTO GSE PER RISPARMIO ENERGETICO</t>
  </si>
  <si>
    <t xml:space="preserve">E.4.02.01.01.009 - Contributi agli investimenti da altri enti centrali produttori di servizi economici</t>
  </si>
  <si>
    <t xml:space="preserve">4.0200 - 2951/2951/2 - CONTRIBUTO DALLO STATO STRADA DEI MOLETTI - REGIMAZIONE ACQUE METEORICHE E SOSTITUZIONE TUBAZIONE VIA MOLETTI E VIA MORO - REALIZZAZIONE CANALIZZAZIONE DI SCARICO - PROGETTO ATO 2730</t>
  </si>
  <si>
    <t xml:space="preserve">4.0200 - 2958/2958/1 - CONTR. REGIONE ADEGUAMENTO IDRAULICO TRATTO TERMINALE DEL RIO LADRET A PRTEZIONE ABITATO E INFRASTRUTTURA VIARIA</t>
  </si>
  <si>
    <t xml:space="preserve">4.0200 - 2960/2960/1 - CONTRIBUTO REGIONE PER REALIZZAZIONE DISTRETTO URBANO DEL COMMERCIO (DUC)</t>
  </si>
  <si>
    <t xml:space="preserve">4.0200 - 2965/2965/1 - CONTR.REGIONE PER LAVORI DI SOMMA URGENZA PER RIPRISTINO E MESSA IN SICUREZZA VERSANTE MONTANO DEL COMPLESSO MONUMENTALE DELLA TORRE TELLARIA IN CORRISPONDENZA DI VIA ROGGIE</t>
  </si>
  <si>
    <t xml:space="preserve">4.0200 - 2968/2968/1 - CONTR.REG.PER RECUPERO BENI CONFISCATI (L.R.14/2007 ART.7,C.1,LETT.A)</t>
  </si>
  <si>
    <t xml:space="preserve">4.0200 - 2970/2970/1 - CONTR. REG. NUOVA AREA CAMPER SERVICE IN LOCALITA' TELLARIO</t>
  </si>
  <si>
    <t xml:space="preserve">4.0200 - 2975/2975/2 - CONTRIBUTO DALLO STATO PER MESSA IN SICUREZZA VERSANTE NORD EST TORRE FERRANDA A PROTEZIONE ABITATO</t>
  </si>
  <si>
    <t xml:space="preserve">4.0200 - 2981/2981/1 - CONTR.STATO OPERE DI MIGLIORAMENTO SERVIZI INFANZIA, INCLUSIONE SOCIALE, SVILUPPO TURISTICO AREA VERDE PARCO MAZZONIS</t>
  </si>
  <si>
    <t xml:space="preserve">4.0200 - 2983/2983/1 - POLO SCOLASTICO 0-14 REALIZZAZIONE NUOVA SCUOLA INFANZIA COMUNALE</t>
  </si>
  <si>
    <t xml:space="preserve">E.4.02.02.01.000 - Contributi agli investimenti da Famiglie</t>
  </si>
  <si>
    <t xml:space="preserve">E.4.02.02.01.001 - Contributi agli investimenti da Famiglie</t>
  </si>
  <si>
    <t xml:space="preserve">4.0200 - 2999/2999/1 - CONTRIBUTO REGIONALE PER ADEGUAMENTO SISMICO SCUOLA SECONDARIA DI PRIMO GRADO</t>
  </si>
  <si>
    <t xml:space="preserve">4.0200 - 3003/3003/1 - CONTR.STATO INTERV. EFFICIENTAMENTO ENERGETICO E STRUTTURALE SCUOLA DELL'INFANZIA</t>
  </si>
  <si>
    <t xml:space="preserve">4.0200 - 3129/3129/1 - CONTRIBUTO STATO RIFACIMENTO BARRIERA STRADALE LUNGO LA VIA DON PATRITO</t>
  </si>
  <si>
    <t xml:space="preserve">4.0300 - 2550/2550/1 - DIRITTI DA ESTRAZIONI PER CAVE</t>
  </si>
  <si>
    <t xml:space="preserve">E.4.03.12.99.000 - Altri trasferimenti in conto capitale da altre Imprese</t>
  </si>
  <si>
    <t xml:space="preserve">E.4.03.12.99.999 - Altri trasferimenti in conto capitale da altre Imprese</t>
  </si>
  <si>
    <t xml:space="preserve">4.0400 - 2400/2400/1 - ALIENAZIONE DI TERRENI</t>
  </si>
  <si>
    <t xml:space="preserve">E.4.04.02.01.000 - Cessione di Terreni</t>
  </si>
  <si>
    <t xml:space="preserve">E.4.04.02.01.002 - Cessione di Terreni edificabili</t>
  </si>
  <si>
    <t xml:space="preserve">4.0400 - 2401/2401/1 - ALIENAZIONE DI FABBRICATI</t>
  </si>
  <si>
    <t xml:space="preserve">E.4.04.01.08.000 - Alienazione di Beni immobili</t>
  </si>
  <si>
    <t xml:space="preserve">E.4.04.01.08.999 - Alienazione di altri beni immobili n.a.c.</t>
  </si>
  <si>
    <t xml:space="preserve">4.0400 - 2501/2501/1 - PROV. COSTR. LOCULI/CELLETTE OSSARIO</t>
  </si>
  <si>
    <t xml:space="preserve">4.0500 - 3120/3120/1 - PROVENTI DA CONCESSIONI EDILIZIE,ECC.</t>
  </si>
  <si>
    <t xml:space="preserve">E.4.05.01.01.000 - Permessi di costruire</t>
  </si>
  <si>
    <t xml:space="preserve">E.4.05.01.01.001 - Permessi di costruire</t>
  </si>
  <si>
    <t xml:space="preserve">6.0300 - 3516/3516/1 - MUTUO COSTRUZ. NUOVI LOCULI/OSSARI C. LI</t>
  </si>
  <si>
    <t xml:space="preserve">E.6.03.01.04.000 - Accensione mutui e altri finanziamenti a medio lungo termine da Imprese</t>
  </si>
  <si>
    <t xml:space="preserve">E.6.03.01.04.003 - Accensione mutui e altri finanziamenti a medio lungo termine da Cassa Depositi e Prestiti - SPA</t>
  </si>
  <si>
    <t xml:space="preserve">9.0100 - 3840/3840/1 - RITENUTE PREVID. ED ASSIST. AL PERSONALE</t>
  </si>
  <si>
    <t xml:space="preserve">E.9.01.02.02.000 - Ritenute previdenziali e assistenziali su redditi da lavoro dipendente per conto terzi</t>
  </si>
  <si>
    <t xml:space="preserve">E.9.01.02.02.001 - Ritenute previdenziali e assistenziali su redditi da lavoro dipendente per conto terzi</t>
  </si>
  <si>
    <t xml:space="preserve">Tredicesimi</t>
  </si>
  <si>
    <t xml:space="preserve">9.0100 - 3850/3850/1 - RITENUTE IRPEF PER LAVORO DIPENDENTE</t>
  </si>
  <si>
    <t xml:space="preserve">E.9.01.02.01.000 - Ritenute erariali su redditi da lavoro dipendente per conto terzi</t>
  </si>
  <si>
    <t xml:space="preserve">E.9.01.02.01.001 - Ritenute erariali su redditi da lavoro dipendente per conto terzi</t>
  </si>
  <si>
    <t xml:space="preserve">9.0100 - 3860/3860/1 - RITENUTE AL PERSONALE PER CONTO TERZI</t>
  </si>
  <si>
    <t xml:space="preserve">E.9.01.02.99.000 - Altre ritenute al personale dipendente per conto di terzi</t>
  </si>
  <si>
    <t xml:space="preserve">E.9.01.02.99.999 - Altre ritenute al personale dipendente per conto di terzi</t>
  </si>
  <si>
    <t xml:space="preserve">9.0100 - 3880/3880/1 - RITENUTE ERARIALI IRPEF SU LAVORO AUTONOMO</t>
  </si>
  <si>
    <t xml:space="preserve">9.0100 - 3881/3881/1 - RITENUTE IVA SPLIT ISTITUZIONALE</t>
  </si>
  <si>
    <t xml:space="preserve">E.9.01.01.02.000 - Ritenute per scissione contabile IVA (split payment)</t>
  </si>
  <si>
    <t xml:space="preserve">E.9.01.01.02.001 - Ritenute per scissione contabile IVA (split payment)</t>
  </si>
  <si>
    <t xml:space="preserve">9.0100 - 3882/3882/1 - RITENUTE IVA SPLIT COMMERCIALE</t>
  </si>
  <si>
    <t xml:space="preserve">9.0100 - 3950/3950/1 - GESTIONE FONDI PER SERVIZIO ECONOMATO</t>
  </si>
  <si>
    <t xml:space="preserve">E.9.01.99.03.000 - Rimborso di fondi economali e carte aziendali</t>
  </si>
  <si>
    <t xml:space="preserve">E.9.01.99.03.001 - Rimborso di fondi economali e carte aziendali</t>
  </si>
  <si>
    <t xml:space="preserve">9.0200 - 3870/3870/1 - DEPOSITI CAUZIONALI</t>
  </si>
  <si>
    <t xml:space="preserve">E.9.02.04.01.000 - Costituzione di depositi cauzionali o contrattuali di terzi</t>
  </si>
  <si>
    <t xml:space="preserve">E.9.02.04.01.001 - Costituzione di depositi cauzionali o contrattuali di terzi</t>
  </si>
  <si>
    <t xml:space="preserve">9.0200 - 3900/3900/1 - SERVIZI PER CONTO TERZI</t>
  </si>
  <si>
    <t xml:space="preserve">E.9.02.01.01.000 - Rimborso per acquisti di beni per conto di terzi</t>
  </si>
  <si>
    <t xml:space="preserve">9.0200 - 3901/3901/1 - SERVIZI PER CONTO TERZI</t>
  </si>
  <si>
    <t xml:space="preserve">E.9.02.01.02.000 - Rimborso per acquisto di servizi per conto di terzi</t>
  </si>
  <si>
    <t xml:space="preserve">E.9.02.01.02.001 - Rimborso per acquisto di servizi per conto di terzi</t>
  </si>
  <si>
    <t xml:space="preserve">9.0200 - 3970/3970/1 - DEPOSITI PER SPESE CONTRATTUALI E D`ASTA</t>
  </si>
  <si>
    <t xml:space="preserve">E.9.02.04.02.000 - Restituzione di depositi cauzionali o contrattuali presso terzi</t>
  </si>
  <si>
    <t xml:space="preserve">E.9.02.04.02.001 - Restituzione di depositi cauzionali o contrattuali presso terzi</t>
  </si>
  <si>
    <t xml:space="preserve">9.0200 - 4035/4035/1 - INTROITO SOMME DIVERSE DA RIMBORSARE</t>
  </si>
  <si>
    <t xml:space="preserve">01.02.1 - 120/200/1 - SERVIZI GENERALI - RETRIBUZIONI,ECC.</t>
  </si>
  <si>
    <t xml:space="preserve">U.1.01.01.01.000 - Retribuzioni in denaro</t>
  </si>
  <si>
    <t xml:space="preserve">01.02.1 - 120/201/1 - SERVIZI GENERALI - ONERI,ECC.</t>
  </si>
  <si>
    <t xml:space="preserve">U.1.01.02.01.000 - Contributi sociali effettivi a carico dell'ente</t>
  </si>
  <si>
    <t xml:space="preserve">U.1.01.02.01.001 - Contributi obbligatori per il personale</t>
  </si>
  <si>
    <t xml:space="preserve">01.02.1 - 120/430/1 - QUOTA DIR. SEGRET. AL SEGRETARIO C. LE</t>
  </si>
  <si>
    <t xml:space="preserve">01.04.1 - 340/1410/1 - SERV. TRIBUTI - RETRIBUZIONI,ECC.</t>
  </si>
  <si>
    <t xml:space="preserve">01.04.1 - 340/1411/1 - SERV. TRIBUTI - ONERI , ECC.</t>
  </si>
  <si>
    <t xml:space="preserve">01.06.1 - 560/750/1 - UFFICIO TECNICO - RETRIBUZIONI,ECC.</t>
  </si>
  <si>
    <t xml:space="preserve">01.06.1 - 560/751/1 - UFFICIO TECNICO - ONERI, ECC.</t>
  </si>
  <si>
    <t xml:space="preserve">01.06.1 - 560/756/1 - UFFICIO TECNICO - RETRIBUZIONI, ECC. A TEMPO DETERMINATO</t>
  </si>
  <si>
    <t xml:space="preserve">U.1.01.01.01.006 - Voci stipendiali corrisposte al personale a tempo determinato</t>
  </si>
  <si>
    <t xml:space="preserve">01.06.1 - 560/757/1 - UFFICIO TECNICO - ONERI,ECC. SU TEMPO DETERMINATO</t>
  </si>
  <si>
    <t xml:space="preserve">01.07.1 - 10/485/1 - ELEZIONI/REFERENDUM - LAVORO STRAORDINARIO.-</t>
  </si>
  <si>
    <t xml:space="preserve">U.1.01.01.01.003 - Straordinario per il personale a tempo indeterminato</t>
  </si>
  <si>
    <t xml:space="preserve">01.07.1 - 10/486/1 - ELEZIONI/REFERENDUM - ONERI RIFLESSI, ECC.</t>
  </si>
  <si>
    <t xml:space="preserve">01.07.1 - 10/487/1 - ELEZIONI/REFERENDUM - IRAP</t>
  </si>
  <si>
    <t xml:space="preserve">01.07.1 - 670/81/1 - ELEZIONI AMMINISTRATIVE - LAVORO STRAORDINARIO</t>
  </si>
  <si>
    <t xml:space="preserve">U.1.01.01.01.002 - Voci stipendiali corrisposte al personale a tempo indeterminato</t>
  </si>
  <si>
    <t xml:space="preserve">01.07.1 - 670/82/1 - ELEZIONI AMMINISTRATIVE - ONERI RIFLESSI</t>
  </si>
  <si>
    <t xml:space="preserve">01.07.1 - 670/900/1 - ANAGR. /ST. CIVILE - RETRIBUZIONI,ECC.</t>
  </si>
  <si>
    <t xml:space="preserve">01.07.1 - 670/901/1 - ANAGR. /ST. CIVILE - ONERI,ECC.</t>
  </si>
  <si>
    <t xml:space="preserve">01.11.1 - 780/9290/1 - F. DO SVIL. RIS. UMANE E PRODUTTIVITA'</t>
  </si>
  <si>
    <t xml:space="preserve">U.1.01.01.01.004 - Indennità ed altri compensi, esclusi i rimborsi spesa per missione, corrisposti al personale a tempo indeterminato</t>
  </si>
  <si>
    <t xml:space="preserve">01.11.1 - 780/9296/1 - F. DO SVIL. RIS. UMANE E PRODUTTIV. -ONERI</t>
  </si>
  <si>
    <t xml:space="preserve">03.01.1 - 1110/2110/1 - POLIZIA LOCALE - RETRIBUZIONI,ECC.</t>
  </si>
  <si>
    <t xml:space="preserve">03.01.1 - 1110/2111/1 - POLIZIA LOCALE - ONERI, ECC.</t>
  </si>
  <si>
    <t xml:space="preserve">04.06.1 - 1880/3370/1 - ASS. SCOLASTICA - RETRIBUZIONI,ECC.</t>
  </si>
  <si>
    <t xml:space="preserve">04.06.1 - 1880/3371/1 - ASS. SCOLASTICA - ONERI , ECC.</t>
  </si>
  <si>
    <t xml:space="preserve">10.05.1 - 2760/7260/1 - VIABILITA` E I. P. - RETRIBUZIONI,ECC.</t>
  </si>
  <si>
    <t xml:space="preserve">10.05.1 - 2760/7261/1 - VIABILITA` E I. P. - ONERI,ECC.</t>
  </si>
  <si>
    <t xml:space="preserve">10.05.1 - 2760/7265/1 - SERVIZIO VIABILITA' E I.P. - RETRIBUZIONI A T.D.</t>
  </si>
  <si>
    <t xml:space="preserve">10.05.1 - 2760/7266/1 - SERVIZIO VIABILITA' E I.P. - ONERI RIFLESSI A T.D.</t>
  </si>
  <si>
    <t xml:space="preserve">01.01.1 - 70/11/1 - ORGANI ISTITUZIONALI - IRAP</t>
  </si>
  <si>
    <t xml:space="preserve">U.1.02.01.01.000 - Imposta regionale sulle attività produttive (IRAP)</t>
  </si>
  <si>
    <t xml:space="preserve">U.1.02.01.01.001 - Imposta regionale sulle attività produttive (IRAP)</t>
  </si>
  <si>
    <t xml:space="preserve">01.02.1 - 180/202/1 - SERVIZI GENERALI - IRAP (EX SSN)</t>
  </si>
  <si>
    <t xml:space="preserve">01.02.1 - 180/571/1 - SPESE PER AUTOVETTURE/AUTOMEZZI - BOLLO</t>
  </si>
  <si>
    <t xml:space="preserve">U.1.02.01.09.000 - Tassa di circolazione dei veicoli a motore (tassa automobilistica)</t>
  </si>
  <si>
    <t xml:space="preserve">U.1.02.01.09.001 - Tassa di circolazione dei veicoli a motore (tassa automobilistica)</t>
  </si>
  <si>
    <t xml:space="preserve">01.04.1 - 400/1412/1 - SERV. TRIBUTI - IRAP (EX SSN)</t>
  </si>
  <si>
    <t xml:space="preserve">01.06.1 - 620/752/1 - UFFICIO TECNICO - IRAP (EX SSN)</t>
  </si>
  <si>
    <t xml:space="preserve">01.06.1 - 620/758/1 - UFFICIO TECNICO - IRAP (EX SSN) SU TEMPO DETERMINATO</t>
  </si>
  <si>
    <t xml:space="preserve">01.07.1 - 730/83/1 - ELEZIONI AMMINISTRATIVE - IRAP</t>
  </si>
  <si>
    <t xml:space="preserve">01.07.1 - 730/902/1 - ANAGR. /ST. CIVILE - IRAP (EX SSN)</t>
  </si>
  <si>
    <t xml:space="preserve">01.11.1 - 840/9297/1 - FONDO RISORSE UNAME - IRAP</t>
  </si>
  <si>
    <t xml:space="preserve">03.01.1 - 1170/2112/1 - POLIZIA LOCALE - IRAP (EX SSN)</t>
  </si>
  <si>
    <t xml:space="preserve">04.06.1 - 1940/3372/1 - ASS. SCOLASTICA - IRAP (EX SSN)</t>
  </si>
  <si>
    <t xml:space="preserve">10.05.1 - 2820/7262/1 - VIABILITA` E I. P. - IRAP (EX SSN)</t>
  </si>
  <si>
    <t xml:space="preserve">10.05.1 - 2820/7267/1 - SERVIZIO VIABILITA' E I.P. - IRAP A T.D.</t>
  </si>
  <si>
    <t xml:space="preserve">01.01.1 - 30/10/1 - INDENNITA` AL SINDACO E CONSIGLIERI</t>
  </si>
  <si>
    <t xml:space="preserve">U.1.03.02.01.000 - Organi e incarichi istituzionali dell'amministrazione</t>
  </si>
  <si>
    <t xml:space="preserve">U.1.03.02.01.001 - Organi istituzionali dell'amministrazione - Indennità</t>
  </si>
  <si>
    <t xml:space="preserve">01.01.1 - 30/50/1 - RIMB. DATORI LAV. ONERI PERMESSI AMMIN. RI</t>
  </si>
  <si>
    <t xml:space="preserve">U.1.03.02.01.002 - Organi istituzionali dell'amministrazione - Rimborsi</t>
  </si>
  <si>
    <t xml:space="preserve">01.01.1 - 30/100/1 - INDENNITA` COLLEGIO REVISORI CONTO</t>
  </si>
  <si>
    <t xml:space="preserve">U.1.03.02.01.008 - Compensi agli organi istituzionali di revisione, di controllo ed altri incarichi istituzionali dell'amministrazione</t>
  </si>
  <si>
    <t xml:space="preserve">01.02.1 - 130/290/1 - MANUTENZIONE IMMOBILI ED IMPIANTI</t>
  </si>
  <si>
    <t xml:space="preserve">U.1.03.02.09.000 - Manutenzione ordinaria e riparazioni</t>
  </si>
  <si>
    <t xml:space="preserve">01.02.1 - 130/300/1 - MANUT. ED ACQUISTO MOBILI,MACCHINE,ECC.</t>
  </si>
  <si>
    <t xml:space="preserve">01.02.1 - 130/321/1 - SPESE D`UFFICIO - BENI</t>
  </si>
  <si>
    <t xml:space="preserve">U.1.03.01.02.000 - Altri beni di consumo</t>
  </si>
  <si>
    <t xml:space="preserve">01.02.1 - 130/410/1 - SPESE PER FESTE NAZIONALI E SOLENN. CIV.</t>
  </si>
  <si>
    <t xml:space="preserve">01.02.1 - 130/442/1 - SPESE FUNZIONAMENTO C. E. D. -SERVIZI</t>
  </si>
  <si>
    <t xml:space="preserve">01.02.1 - 130/570/1 - SPESE PER AUTOVETTURE E AUTOMEZZI-BENI</t>
  </si>
  <si>
    <t xml:space="preserve">01.02.1 - 130/1000/1 - SPESE DI GESTIONE PER FUNZIONAMENTO UFFICI COMUNALI DIVERSI*</t>
  </si>
  <si>
    <t xml:space="preserve">01.02.1 - 140/270/1 - SPESE PER ACCERT. SANITARI DEL PERSONALE</t>
  </si>
  <si>
    <t xml:space="preserve">U.1.03.02.18.000 - Servizi sanitari</t>
  </si>
  <si>
    <t xml:space="preserve">U.1.03.02.18.001 - Spese per accertamenti sanitari resi necessari dall'attività lavorativa</t>
  </si>
  <si>
    <t xml:space="preserve">01.02.1 - 140/320/1 - SPESE D`UFFICIO - UTENZE, CANONI VARI, ECC.</t>
  </si>
  <si>
    <t xml:space="preserve">U.1.03.02.05.000 - Utenze e canoni</t>
  </si>
  <si>
    <t xml:space="preserve">01.02.1 - 140/323/1 - SPESE D'UFFICIO - POSTA, ECC.</t>
  </si>
  <si>
    <t xml:space="preserve">U.1.03.02.16.000 - Servizi amministrativi</t>
  </si>
  <si>
    <t xml:space="preserve">01.02.1 - 140/331/1 - PULIZIA - SERVIZIO</t>
  </si>
  <si>
    <t xml:space="preserve">U.1.03.02.13.000 - Servizi ausiliari per il funzionamento dell'ente</t>
  </si>
  <si>
    <t xml:space="preserve">01.02.1 - 140/332/1 - RISCALDAMENTO ED ILLUMINAZ. UFFICI-SERV.</t>
  </si>
  <si>
    <t xml:space="preserve">01.02.1 - 140/443/1 - SPESE FUNZIONAMENTO C. E. D. -SERVIZI</t>
  </si>
  <si>
    <t xml:space="preserve">U.1.03.02.19.000 - Servizi informatici e di telecomunicazioni</t>
  </si>
  <si>
    <t xml:space="preserve">U.1.03.02.19.001 - Gestione e manutenzione applicazioni</t>
  </si>
  <si>
    <t xml:space="preserve">01.02.1 - 140/444/1 - P.N.R.R. PER BANDO 1.2 ABILITAZIONE AL CLOUD PER PA ENTI LOCALI</t>
  </si>
  <si>
    <t xml:space="preserve">01.02.1 - 140/447/1 - SPESA PER MENSA DIPENDENTI C. LI-SERVIZI</t>
  </si>
  <si>
    <t xml:space="preserve">U.1.03.02.14.000 - Servizi di ristorazione</t>
  </si>
  <si>
    <t xml:space="preserve">U.1.03.02.14.002 - Servizio mense personale civile</t>
  </si>
  <si>
    <t xml:space="preserve">01.02.1 - 140/449/1 - UTILIZZO INCENTIVI PER FONDO TECNOLOGICO (ACQUISTO BENI,ECC.)</t>
  </si>
  <si>
    <t xml:space="preserve">01.02.1 - 140/450/1 - SPESE PER LITI,ARBITRAGGI,ECC</t>
  </si>
  <si>
    <t xml:space="preserve">U.1.03.02.99.000 - Altri servizi</t>
  </si>
  <si>
    <t xml:space="preserve">U.1.03.02.99.002 - Altre spese legali</t>
  </si>
  <si>
    <t xml:space="preserve">01.02.1 - 140/541/1 - SPESE PER GLI OROLOGI PUBBLICI-SERVIZI</t>
  </si>
  <si>
    <t xml:space="preserve">01.02.1 - 160/461/1 - CONTRIB. ASSOC. ANNUALI VARI</t>
  </si>
  <si>
    <t xml:space="preserve">U.1.03.02.99.003 - Quote di associazioni</t>
  </si>
  <si>
    <t xml:space="preserve">01.02.1 - 160/462/1 - CONTRIB. ASSOC. ANNUALI - A. N. C. I.</t>
  </si>
  <si>
    <t xml:space="preserve">01.02.1 - 250/445/1 - SPESE PER IL SERVIZIO DI TESORERIA</t>
  </si>
  <si>
    <t xml:space="preserve">U.1.03.02.17.000 - Servizi finanziari</t>
  </si>
  <si>
    <t xml:space="preserve">U.1.03.02.17.002 - Oneri per servizio di tesoreria</t>
  </si>
  <si>
    <t xml:space="preserve">01.02.1 - 4090/5990/1 - SPESE PER GABINETTI PUBBLICI,ECC.</t>
  </si>
  <si>
    <t xml:space="preserve">01.04.1 - 360/1450/1 - SPESE PER RISCOSSIONE TRIBUTI COMUNALI</t>
  </si>
  <si>
    <t xml:space="preserve">01.04.1 - 360/1460/1 - SPESE PER ACCERTAMENTI TRIBUTI /IMU</t>
  </si>
  <si>
    <t xml:space="preserve">U.1.03.02.11.000 - Prestazioni professionali e specialistiche</t>
  </si>
  <si>
    <t xml:space="preserve">01.04.1 - 360/1469/1 - SERVIZIO GESTIONE TRIBUTI COMUNALI IMU E TARI</t>
  </si>
  <si>
    <t xml:space="preserve">U.1.03.02.99.999 - Altri servizi diversi n.a.c.</t>
  </si>
  <si>
    <t xml:space="preserve">01.06.1 - 10/772/1 - SPESE TECNICHE PER PROGETTAZIONI, ECC.</t>
  </si>
  <si>
    <t xml:space="preserve">U.1.03.02.11.999 - Altre prestazioni professionali e specialistiche n.a.c.</t>
  </si>
  <si>
    <t xml:space="preserve">01.06.1 - 570/772/2 - INCARICHI PER STUDI DI FATTIBILITA' E RELAZIONI TECNICHE (C.S.- PNRR)</t>
  </si>
  <si>
    <t xml:space="preserve">01.06.1 - 570/780/1 - SPESE PER IL SERV. TECNICO E ASS. TECNICA</t>
  </si>
  <si>
    <t xml:space="preserve">01.06.1 - 580/770/1 - SPESE PER STUDI,PROGETTAZIONI,ECC.</t>
  </si>
  <si>
    <t xml:space="preserve">01.07.1 - 10/488/1 - ELEZIONI/REFERENDUM - ACQUISTO DI BENI</t>
  </si>
  <si>
    <t xml:space="preserve">U.1.03.01.02.001 - Carta, cancelleria e stampati</t>
  </si>
  <si>
    <t xml:space="preserve">01.07.1 - 10/489/1 - ELEZIONI/REFERENDUM - ACQUISTO DI SERVIZI</t>
  </si>
  <si>
    <t xml:space="preserve">01.07.1 - 680/481/1 - SPESE PER IL SERVIZIO ELETTORALE - BENI</t>
  </si>
  <si>
    <t xml:space="preserve">01.07.1 - 680/940/1 - SPESE PER L`ANAGRAFE DELLA POPOLAZIONE</t>
  </si>
  <si>
    <t xml:space="preserve">01.07.1 - 680/950/1 - SPESE PER I SERVIZI DELLO STATO CIVILE</t>
  </si>
  <si>
    <t xml:space="preserve">01.07.1 - 690/84/1 - ELEZIONI AMMINISTRATIVE - PRESTAZIONI DI SERVIZI</t>
  </si>
  <si>
    <t xml:space="preserve">01.07.1 - 690/907/1 - CENSIMENTO PERMANENTE DELLA POPOLAZIONE - SERVIZI.-</t>
  </si>
  <si>
    <t xml:space="preserve">U.1.03.02.16.999 - Altre spese per servizi amministrativi</t>
  </si>
  <si>
    <t xml:space="preserve">01.07.1 - 740/80/1 - SPESE PER LE ELEZIONI AMMINISTRATIVE - BENI</t>
  </si>
  <si>
    <t xml:space="preserve">U.1.03.02.99.004 - Altre spese per consultazioni elettorali dell'ente</t>
  </si>
  <si>
    <t xml:space="preserve">01.10.1 - 120/446/1 - BUONI PASTO PER DIPENDENTI COMUNALI</t>
  </si>
  <si>
    <t xml:space="preserve">01.11.1 - 800/9293/1 - F. DO FORMAZIONE PERSONALE-SERVIZI</t>
  </si>
  <si>
    <t xml:space="preserve">U.1.03.02.04.000 - Acquisto di servizi per formazione e addestramento del personale dell'ente</t>
  </si>
  <si>
    <t xml:space="preserve">U.1.03.02.04.999 - Acquisto di servizi per altre spese per formazione e addestramento n.a.c.</t>
  </si>
  <si>
    <t xml:space="preserve">03.01.1 - 1120/2190/1 - SPESE FUNZ. EX UFFICIO POLIZIA M. LE-BENI</t>
  </si>
  <si>
    <t xml:space="preserve">03.01.1 - 1130/2192/1 - SPESE FUNZION. VV. UU. - P. R. A.</t>
  </si>
  <si>
    <t xml:space="preserve">03.01.1 - 1130/5020/1 - SPESE PER PROTEZIONE ANIMALI,ECC.</t>
  </si>
  <si>
    <t xml:space="preserve">U.1.03.02.15.000 - Contratti di servizio pubblico</t>
  </si>
  <si>
    <t xml:space="preserve">U.1.03.02.15.011 - Contratti di servizio per la lotta al randagismo</t>
  </si>
  <si>
    <t xml:space="preserve">03.01.1 - 1130/5023/1 - SPESE PER PROTEZIONE ANIMALI, ECC.</t>
  </si>
  <si>
    <t xml:space="preserve">03.01.1 - 1170/2191/1 - SPESE FUNZION. VV. UU. - CANONE RADIO</t>
  </si>
  <si>
    <t xml:space="preserve">04.01.1 - 1450/2800/1 - SPESE MANTENIM. FUNZIONAM. SCUOLE MATERNE</t>
  </si>
  <si>
    <t xml:space="preserve">04.01.1 - 1450/2850/1 - SUSSIDI DIDATTICI E MATERIALI DIVERSI</t>
  </si>
  <si>
    <t xml:space="preserve">04.01.1 - 1460/2801/1 - SPESE MANTEN. FUNZION. SCUOLA MAT. -SERVIZI</t>
  </si>
  <si>
    <t xml:space="preserve">04.01.1 - 1460/2802/1 - SPESE FUNZIONAMENTO SCUOLA INFANZIA - ALTRI SERVIZI</t>
  </si>
  <si>
    <t xml:space="preserve">04.02.1 - 1560/2970/1 - SPESE FUNZIONAMENTO SCUOLE ELEMENTARI</t>
  </si>
  <si>
    <t xml:space="preserve">04.02.1 - 1560/2980/1 - SUSSIDI DIDATTICI E MATERIALI DIVERSI</t>
  </si>
  <si>
    <t xml:space="preserve">04.02.1 - 1560/3000/1 - FORN. GRATUITA LIBRI ALUNNI SCUOLA PRIMARIA E DIRITTO ALLO STUDIO</t>
  </si>
  <si>
    <t xml:space="preserve">U.1.03.01.01.000 - Giornali, riviste e pubblicazioni</t>
  </si>
  <si>
    <t xml:space="preserve">04.02.1 - 1570/2971/1 - SPESE FUNZIONAMENTO SCUOLE ELEM. -SERVIZI</t>
  </si>
  <si>
    <t xml:space="preserve">04.02.1 - 1570/2972/1 - SPESE FUNZIONAMENTO SCUOLA PRIMARIA - ALTRI SERVIZI</t>
  </si>
  <si>
    <t xml:space="preserve">04.02.1 - 1670/3180/1 - SPESE FUNZIONAMENTO SCUOLA MEDIA STATALE</t>
  </si>
  <si>
    <t xml:space="preserve">04.02.1 - 1680/3181/1 - SPESE FUNZIONAMENTO SC. MEDIA-TELEC. -SER.</t>
  </si>
  <si>
    <t xml:space="preserve">04.02.1 - 1680/3182/1 - SPESE FUNZIONAMENTO SC.SEC.1°GRADO - ALTRI SERVIZI</t>
  </si>
  <si>
    <t xml:space="preserve">04.06.1 - 1900/3401/1 - SPESE PER MENSA SCOLASTICA-SERVIZI</t>
  </si>
  <si>
    <t xml:space="preserve">U.1.03.02.15.006 - Contratti di servizio per le mense scolastiche</t>
  </si>
  <si>
    <t xml:space="preserve">04.06.1 - 1900/3410/1 - SPESE PER SERVIZIO TRASPORTI SCOLASTICI E DIRITTO ALLO STUDIO</t>
  </si>
  <si>
    <t xml:space="preserve">U.1.03.02.15.002 - Contratti di servizio di trasporto scolastico</t>
  </si>
  <si>
    <t xml:space="preserve">04.06.1 - 1900/3412/1 - INTERVENTI PER DIRITTI ALLO STUDIO</t>
  </si>
  <si>
    <t xml:space="preserve">04.06.1 - 1900/3430/1 - SPESE PER ATTIV. PARASCOLASTICHE DIVERSE</t>
  </si>
  <si>
    <t xml:space="preserve">05.02.1 - 2000/3760/1 - SPESE FUNZIONAMENTO BIBLIOTECA CIVICA</t>
  </si>
  <si>
    <t xml:space="preserve">U.1.03.01.01.002 - Pubblicazioni</t>
  </si>
  <si>
    <t xml:space="preserve">05.02.1 - 2010/3761/1 - SPESE FUNZION. BIBLIOTECA CIVICA-SERVIZI</t>
  </si>
  <si>
    <t xml:space="preserve">05.02.1 - 2020/3762/1 - SPESE FUNZION. BIBLIOTECA -AFFITTO/CONTR.</t>
  </si>
  <si>
    <t xml:space="preserve">U.1.03.02.07.000 - Utilizzo di beni di terzi</t>
  </si>
  <si>
    <t xml:space="preserve">05.02.1 - 2140/4022/1 - MANIFESTAZIONI DIVERSE IN CAMPO TURISTICO E CULTURALE</t>
  </si>
  <si>
    <t xml:space="preserve">06.01.1 - 2330/6500/1 - SPESE FUNZIONAMENTO IMPIANTI SPORTIVI</t>
  </si>
  <si>
    <t xml:space="preserve">06.01.1 - 2340/6501/1 - SPESE FUNZIONAM. IMP. SPORTIVI-SERVIZI</t>
  </si>
  <si>
    <t xml:space="preserve">07.01.1 - 2550/8400/1 - INTERVENTI DIVERSI NEL CAMPO TURISTICO</t>
  </si>
  <si>
    <t xml:space="preserve">07.01.1 - 2550/8405/1 - INTERVENTI VARI IN CAMPO TURISTICO E CULTURALE - BENI E SERVIZI</t>
  </si>
  <si>
    <t xml:space="preserve">07.01.1 - 2560/8401/1 - INTERVENTI DIV. NEL CAMPO TURIST. -SERVIZI</t>
  </si>
  <si>
    <t xml:space="preserve">07.01.1 - 2560/8403/1 - UFFICIO TURISTICO - MANUTENZIONE/SERVIZI</t>
  </si>
  <si>
    <t xml:space="preserve">07.01.1 - 4760/8404/1 - INTERVENTI NEL CAMPO TURISTICO - INCARICHI E GESTIONI</t>
  </si>
  <si>
    <t xml:space="preserve">08.01.1 - 3110/4300/1 - INC. PER AGG. STRUM. URBANISTICI</t>
  </si>
  <si>
    <t xml:space="preserve">09.02.1 - 3650/6300/1 - SPESE MANUT. AREE VERDI E VERDE ATTREZZ.</t>
  </si>
  <si>
    <t xml:space="preserve">U.1.03.01.02.999 - Altri beni e materiali di consumo n.a.c.</t>
  </si>
  <si>
    <t xml:space="preserve">09.03.1 - 3540/5790/1 - SPESE GESTIONE SERVIZIO NETTEZZA URBANA</t>
  </si>
  <si>
    <t xml:space="preserve">09.03.1 - 3550/5800/1 - APPALTO SERV. RACC. RIFIUTI SOLIDI URBANI</t>
  </si>
  <si>
    <t xml:space="preserve">U.1.03.02.15.004 - Contratti di servizio per la raccolta rifiuti</t>
  </si>
  <si>
    <t xml:space="preserve">09.04.1 - 3430/5410/1 - SPESE GESTIONE ACQUEDOTTO COMUNALE</t>
  </si>
  <si>
    <t xml:space="preserve">09.04.1 - 3430/5450/1 - SPESE MANUTENZIONE FONTANE E LAVATOI</t>
  </si>
  <si>
    <t xml:space="preserve">09.04.1 - 3430/5620/1 - SPESE GESTIONE SERVIZIO FOGNATURE</t>
  </si>
  <si>
    <t xml:space="preserve">09.04.1 - 3440/5401/1 - SPESE FUNZION. UFF. ACQUEDOTTO-SERVIZI</t>
  </si>
  <si>
    <t xml:space="preserve">09.05.1 - 3650/6302/1 - RISANAM. ZONE E BENI SOTTOPOSTI A VINCOL.</t>
  </si>
  <si>
    <t xml:space="preserve">10.05.1 - 2770/7290/1 - SPESE PER VESTIARIO AL PERSONALE</t>
  </si>
  <si>
    <t xml:space="preserve">10.05.1 - 2770/7310/1 - MANUTENZ. ORDINARIA VIE E PIAZZE</t>
  </si>
  <si>
    <t xml:space="preserve">10.05.1 - 2770/7320/1 - SPESE PER LA CIRCOL. E SEGNALETICA STRAD.</t>
  </si>
  <si>
    <t xml:space="preserve">10.05.1 - 2780/7312/1 - MANUT. ORD. VIE E PIAZZE-SERVIZIO</t>
  </si>
  <si>
    <t xml:space="preserve">10.05.1 - 2780/7340/1 - SPESE PER RIMOZIONE NEVE DALL`ABITATO</t>
  </si>
  <si>
    <t xml:space="preserve">U.1.03.02.15.999 - Altre spese per contratti di servizio pubblico</t>
  </si>
  <si>
    <t xml:space="preserve">10.05.1 - 2890/7421/1 - CONSUMO E. E. PER PUBBL. ILLUMIN. -SERVIZI</t>
  </si>
  <si>
    <t xml:space="preserve">10.05.1 - 2890/7431/1 - SPESE GEST. IMP. ILLUM. PUBBL. -SERVIZI</t>
  </si>
  <si>
    <t xml:space="preserve">U.1.03.02.05.004 - Energia elettrica</t>
  </si>
  <si>
    <t xml:space="preserve">11.01.1 - 3320/2660/1 - SPESE DIVERSE PER I SERVIZI ANTINCENDIO</t>
  </si>
  <si>
    <t xml:space="preserve">11.01.1 - 3320/13080/1 - INTERV. INDIFF. SALVAG. INCOLUMITA`PUBBLICA</t>
  </si>
  <si>
    <t xml:space="preserve">12.01.1 - 3770/6201/1 - SPESA FUNZIONAMENTO ASILO NIDO</t>
  </si>
  <si>
    <t xml:space="preserve">U.1.03.02.15.010 - Contratti di servizio di asilo nido</t>
  </si>
  <si>
    <t xml:space="preserve">12.03.1 - 4090/6900/1 - INIZIATIVE A FAVORE DEGLI ANZIANI</t>
  </si>
  <si>
    <t xml:space="preserve">12.07.1 - 10/7201/1 - ASSISTENZA PRENOTAZIONI/RITIRO ESAMI</t>
  </si>
  <si>
    <t xml:space="preserve">12.09.1 - 4200/5180/1 - SPESE MANUTENZIONE ORDINARIA CIMITERI</t>
  </si>
  <si>
    <t xml:space="preserve">12.09.1 - 4210/5181/1 - SPESE MANUT. ORDIN. CIMITERO-SERV.</t>
  </si>
  <si>
    <t xml:space="preserve">12.09.1 - 4210/5184/1 - SPESE GESTIONE CIMITERO COMUNALE - UTENZE, ECC.</t>
  </si>
  <si>
    <t xml:space="preserve">14.04.1 - 4420/8595/1 - SPESE PER RASSEGNE FIERISTICHE E MERCATI</t>
  </si>
  <si>
    <t xml:space="preserve">14.04.1 - 5640/8781/1 - SPESE GEST. STABILE PESO PUBBL. -SERVIZI</t>
  </si>
  <si>
    <t xml:space="preserve">01.02.1 - 10/426/1 - SPESE PER UNIONE MONTANA V.O.S. - TRASFERIMENTI</t>
  </si>
  <si>
    <t xml:space="preserve">U.1.04.01.02.000 - Trasferimenti correnti a Amministrazioni Locali</t>
  </si>
  <si>
    <t xml:space="preserve">U.1.04.01.02.005 - Trasferimenti correnti a Unioni di Comuni</t>
  </si>
  <si>
    <t xml:space="preserve">01.02.1 - 10/4001/1 - INTERV.RIPARAZIONE TORRE CAMPANARIA - CONTRIBUTO SPESE.-</t>
  </si>
  <si>
    <t xml:space="preserve">U.1.04.04.01.000 - Trasferimenti correnti a Istituzioni Sociali Private</t>
  </si>
  <si>
    <t xml:space="preserve">U.1.04.04.01.001 - Trasferimenti correnti a Istituzioni Sociali Private</t>
  </si>
  <si>
    <t xml:space="preserve">01.02.1 - 160/427/1 - QUOTA CONVENZIONE CON COMUNE DI FRASSINETTO</t>
  </si>
  <si>
    <t xml:space="preserve">U.1.04.01.02.003 - Trasferimenti correnti a Comuni</t>
  </si>
  <si>
    <t xml:space="preserve">01.03.1 - 270/1467/1 - TAGLI NUOVA SPENDING REVIEW - QUOTA F.S.C./IMU CEDUTA ALLO STATO</t>
  </si>
  <si>
    <t xml:space="preserve">U.1.04.01.01.000 - Trasferimenti correnti a Amministrazioni Centrali</t>
  </si>
  <si>
    <t xml:space="preserve">U.1.04.01.01.020 - Trasferimenti correnti al Ministero dell'economia in attuazione di norme in materia di contenimento di spesa</t>
  </si>
  <si>
    <t xml:space="preserve">01.04.1 - 380/1470/1 - SERVIZIO GESTIONE CANONE UNICO PATRIMONIALE E ALTRE ENTRATE-RIVERSAMENTI</t>
  </si>
  <si>
    <t xml:space="preserve">U.1.04.03.99.000 - Trasferimenti correnti a altre imprese</t>
  </si>
  <si>
    <t xml:space="preserve">U.1.04.03.99.999 - Trasferimenti correnti a altre imprese</t>
  </si>
  <si>
    <t xml:space="preserve">01.04.1 - 380/1480/1 - FONDI PEREQUATIVI UR1a E UR2a (DA RUOLO TARI)-TRASFERIMENTI</t>
  </si>
  <si>
    <t xml:space="preserve">U.1.04.01.01.001 - Trasferimenti correnti a Ministeri</t>
  </si>
  <si>
    <t xml:space="preserve">01.06.1 - 600/781/1 - SPESE PER C. U. C. -CENTR. UNICA COMMITTENZA</t>
  </si>
  <si>
    <t xml:space="preserve">01.06.1 - 600/782/1 - PIATTAFORMA TECNOLOGICA - RIMBORSO SPESE ALL'UNIONE</t>
  </si>
  <si>
    <t xml:space="preserve">01.07.1 - 710/482/1 - SPESE PER IL SERV. ELETTORALE CEC-TRASF.</t>
  </si>
  <si>
    <t xml:space="preserve">01.11.1 - 820/7080/1 - SPESE PER GLI UFFICI DI COLLOCAMENTO</t>
  </si>
  <si>
    <t xml:space="preserve">03.01.1 - 1150/2386/1 - SERVIZIO ASSOCIATO DI POLIZIA LOCALE - TRASFERIMENTO QUOTA COSTI A UMVOS</t>
  </si>
  <si>
    <t xml:space="preserve">04.06.1 - 1900/3432/1 - CONTRIBUTO ALLA SCUOLA PER P.O.F.</t>
  </si>
  <si>
    <t xml:space="preserve">04.06.1 - 1920/3433/1 - SPESE PER ATTIVITA' INTEGRATIVE (BORSE DI STUDIO)</t>
  </si>
  <si>
    <t xml:space="preserve">05.02.1 - 2030/13017/1 - SERVIZIO CIVILE VOLONTARIO PER BIBLIOTECA CIVICA</t>
  </si>
  <si>
    <t xml:space="preserve">U.1.04.01.02.004 - Trasferimenti correnti a Città metropolitane e Roma capitale</t>
  </si>
  <si>
    <t xml:space="preserve">05.02.1 - 2140/4000/1 - CONTR. AD ASSOCIAZ. A FINAL. CULT. E SOCIALI</t>
  </si>
  <si>
    <t xml:space="preserve">05.02.1 - 2140/4011/1 - CONTR. VALORIZZ. ATT. GRUPPI DI MUSICA AMAT</t>
  </si>
  <si>
    <t xml:space="preserve">05.02.1 - 2140/4014/1 - MANIFESTAZIONI IN CAMPO TURISTICO, ECC. - CONTRIBUTI</t>
  </si>
  <si>
    <t xml:space="preserve">05.02.1 - 2140/4020/1 - SPESE FUNZIONAMENTO CONSULTA COMUNALE</t>
  </si>
  <si>
    <t xml:space="preserve">06.01.1 - 2360/6550/1 - CONTRIB. PER INIZIAT. SPORTIVE E RICREAT.</t>
  </si>
  <si>
    <t xml:space="preserve">07.01.1 - 2580/8402/1 - INTERVENTI DIV. NEL CAMPO TUR. - TRASFER.</t>
  </si>
  <si>
    <t xml:space="preserve">10.05.1 - 2800/7318/1 - CANTIERI LAVORO/P.P.U. - TRASFERIMENTI ALL'UNIONE MONTANA</t>
  </si>
  <si>
    <t xml:space="preserve">10.05.1 - 2800/7435/1 - SERV. MANUT. STRADE E MULATTIERE-TRASFER.</t>
  </si>
  <si>
    <t xml:space="preserve">11.02.1 - 3350/2656/1 - SPESE PER CONVENZIONE PROTEZIONE CIVILE - TRASFERIMENTI ALL'UNIONE MONTANA VOS</t>
  </si>
  <si>
    <t xml:space="preserve">12.01.1 - 3790/6140/1 - CONCORSO SPESE MANT. INFANTI ILLEGITTIMI</t>
  </si>
  <si>
    <t xml:space="preserve">12.05.1 - 4120/6909/1 - INIZIATIVE A FAVORE DEGLI UTENTI - TRASFERIMENTI</t>
  </si>
  <si>
    <t xml:space="preserve">12.05.1 - 4120/6910/1 - INTERVENTI VARI PER SERVIZI SOCIALI</t>
  </si>
  <si>
    <t xml:space="preserve">U.1.04.02.05.000 - Altri trasferimenti a famiglie</t>
  </si>
  <si>
    <t xml:space="preserve">U.1.04.02.05.999 - Altri trasferimenti a famiglie n.a.c.</t>
  </si>
  <si>
    <t xml:space="preserve">12.05.1 - 4120/7161/1 - CONTRIBUTO/BONUS NEO MAMME</t>
  </si>
  <si>
    <t xml:space="preserve">12.07.1 - 4120/7200/1 - TRASFER. FONDI PER ATTIVITA`SOCIO ASSIST.</t>
  </si>
  <si>
    <t xml:space="preserve">14.02.1 - 4780/8592/1 - CONTRIBUTI PER NUOVE APERTURE COMMERCIALI SUL TERRITORIO COMUNALE</t>
  </si>
  <si>
    <t xml:space="preserve">14.02.1 - 4780/8593/1 - CONTRIBUTO DA MINISTERO PER APERTURE NUOVE ATTIVITA' COMMERCIALI (LEGGE STABILITA' 2020)</t>
  </si>
  <si>
    <t xml:space="preserve">14.04.1 - 4450/8591/1 - SPESE PER FIERE,MERCATI - TRASFERIMENTI</t>
  </si>
  <si>
    <t xml:space="preserve">01.05.1 - 500/1280/1 - INTERESSI PASSIVI MUTUI PATRIMONIO</t>
  </si>
  <si>
    <t xml:space="preserve">U.1.07.05.04.000 - Interessi passivi su finanziamenti a medio lungo termine a Imprese</t>
  </si>
  <si>
    <t xml:space="preserve">Semestrale</t>
  </si>
  <si>
    <t xml:space="preserve">04.02.1 - 1600/3035/1 - INTERESSI PASSIVI MUTUI SCUOLA PRIMARIA</t>
  </si>
  <si>
    <t xml:space="preserve">10.05.1 - 2810/7450/1 - INTERESSI PASSIVI MUTUI OPERE VIABILITA`</t>
  </si>
  <si>
    <t xml:space="preserve">12.09.1 - 4240/5182/1 - INTERESSI PASSIVI SU MUTUI IN AMM. TO</t>
  </si>
  <si>
    <t xml:space="preserve">01.04.1 - 10/9072/1 - RIDUZIONE TARI PER CASI CISS 38</t>
  </si>
  <si>
    <t xml:space="preserve">U.1.09.99.04.000 - Rimborsi di parte corrente a Famiglie di somme non dovute o incassate in eccesso</t>
  </si>
  <si>
    <t xml:space="preserve">U.1.09.99.04.001 - Rimborsi di parte corrente a Famiglie di somme non dovute o incassate in eccesso</t>
  </si>
  <si>
    <t xml:space="preserve">01.04.1 - 410/9070/1 - SGRAVI E RESTITUZ. TRIBUTI E SOMME VARIE</t>
  </si>
  <si>
    <t xml:space="preserve">U.1.09.99.05.000 - Rimborsi di parte corrente a Imprese di somme non dovute o incassate in eccesso</t>
  </si>
  <si>
    <t xml:space="preserve">U.1.09.99.05.001 - Rimborsi di parte corrente a Imprese di somme non dovute o incassate in eccesso</t>
  </si>
  <si>
    <t xml:space="preserve">01.04.1 - 410/9071/1 - SGRAVI E REST. TRIBUTI/VARIE-SERVIZI</t>
  </si>
  <si>
    <t xml:space="preserve">12.09.1 - 4230/5183/1 - ONERI CONSEG. RINUNCIA ANTIC. CONC. CIMIT.</t>
  </si>
  <si>
    <t xml:space="preserve">01.01.1 - 80/9027/1 - FONDO SPESE PER INDENNITA' FINE MANDATO DEL SINDACO</t>
  </si>
  <si>
    <t xml:space="preserve">U.1.10.01.99.000 - Altri fondi e accantonamenti</t>
  </si>
  <si>
    <t xml:space="preserve">U.1.10.01.99.999 - Altri fondi n.a.c.</t>
  </si>
  <si>
    <t xml:space="preserve">01.02.1 - 140/1292/1 - ASSICURAZIONI COMUNALI DIVERSE</t>
  </si>
  <si>
    <t xml:space="preserve">U.1.10.04.01.000 - Premi di assicurazione contro i danni</t>
  </si>
  <si>
    <t xml:space="preserve">01.02.1 - 410/9031/1 - FONDO PER RINNOVI CONTRATTUALI</t>
  </si>
  <si>
    <t xml:space="preserve">U.1.10.01.04.000 - Fondo rinnovi contrattuali</t>
  </si>
  <si>
    <t xml:space="preserve">U.1.10.01.04.001 - Fondo rinnovi contrattuali</t>
  </si>
  <si>
    <t xml:space="preserve">01.02.2 - 10/9382/1 - MANUTENZIONE STRAORDINARIA IMMOBILI COMUNALI</t>
  </si>
  <si>
    <t xml:space="preserve">U.2.02.01.09.000 - Beni immobili</t>
  </si>
  <si>
    <t xml:space="preserve">U.2.02.01.09.999 - Beni immobili n.a.c.</t>
  </si>
  <si>
    <t xml:space="preserve">01.02.2 - 10/9395/1 - SOSTITUZ. ESTINTORI C/O EDIFICI C. LI</t>
  </si>
  <si>
    <t xml:space="preserve">U.2.02.01.05.000 - Attrezzature</t>
  </si>
  <si>
    <t xml:space="preserve">U.2.02.01.05.999 - Attrezzature n.a.c.</t>
  </si>
  <si>
    <t xml:space="preserve">01.02.2 - 5830/9380/1 - MANUT. STRAORD. IMMOBILI ADIBITI UFFICI C.</t>
  </si>
  <si>
    <t xml:space="preserve">01.02.2 - 5830/9381/1 - MANUT. STRAORD. IMMOBILI PROV. OO. UU.</t>
  </si>
  <si>
    <t xml:space="preserve">01.02.2 - 5830/9392/1 - P.N.R.R. PER BANDO 1.4.1 ESPERIENZA DEL CITTADINO NEI SERVIZI PUBBLICI</t>
  </si>
  <si>
    <t xml:space="preserve">U.2.02.03.02.000 - Software</t>
  </si>
  <si>
    <t xml:space="preserve">U.2.02.03.02.001 - Sviluppo software e manutenzione evolutiva</t>
  </si>
  <si>
    <t xml:space="preserve">01.02.2 - 5830/9393/1 - P.N.R.R. PER BANDO 1.4.3 ADOZIONE PIATTAFORMA PAGOPA</t>
  </si>
  <si>
    <t xml:space="preserve">01.02.2 - 5830/9394/1 - P.N.R.R. PER BANDO 1.4.3 ADOZIONE APP IO</t>
  </si>
  <si>
    <t xml:space="preserve">01.02.2 - 5830/9397/1 - P.N.R.R. PER BANDO 1.4 4 ESTENSIONE DELL'UTILIZZO DELLE PIATTAFORME SPID CIE</t>
  </si>
  <si>
    <t xml:space="preserve">01.02.2 - 5830/9401/1 - EFFICIENTAMENTO PALAZZO MUNICIPALE</t>
  </si>
  <si>
    <t xml:space="preserve">01.02.2 - 5870/9390/1 - ACQUISTO MOBILI E MACCHINE PER UFFICI C.</t>
  </si>
  <si>
    <t xml:space="preserve">U.2.02.01.07.000 - Hardware</t>
  </si>
  <si>
    <t xml:space="preserve">U.2.02.01.07.002 - Postazioni di lavoro</t>
  </si>
  <si>
    <t xml:space="preserve">01.02.2 - 5870/9391/1 - ACQUISTO MOBILI E MACCHINE PER UFFICIO-SOFTWARE</t>
  </si>
  <si>
    <t xml:space="preserve">U.2.02.03.02.002 - Acquisto software</t>
  </si>
  <si>
    <t xml:space="preserve">01.02.2 - 8530/10943/1 - OPERE MIGLIORAMENTO SERVIZI INFANZIA, INCLUSIONE SOCIALE, SVILUPPO TURSTICO AREA PARCO MAZZONIS</t>
  </si>
  <si>
    <t xml:space="preserve">01.05.2 - 6130/12080/1 - REALIZZAZIONE AREA CAMPER SERVICE IN LOCALITA' TELLARIO</t>
  </si>
  <si>
    <t xml:space="preserve">01.05.2 - 6130/12081/1 - INTERVENTI DI RIQUALIFICAZIONE TORRE TELLARIA - RISTORAZIONE</t>
  </si>
  <si>
    <t xml:space="preserve">U.2.02.03.05.000 - Incarichi professionali per la realizzazione di investimenti</t>
  </si>
  <si>
    <t xml:space="preserve">U.2.02.03.05.001 - Incarichi professionali per la realizzazione di investimenti</t>
  </si>
  <si>
    <t xml:space="preserve">01.05.2 - 6130/12082/1 - PIANO ELIMINAZIONE BARRIERE ARCHITETTONICHE (PEBA)</t>
  </si>
  <si>
    <t xml:space="preserve">01.05.2 - 6130/12084/1 - RIQUILIFICAZIONE VIALE LEA/EX INTERNATI</t>
  </si>
  <si>
    <t xml:space="preserve">01.06.2 - 6230/9505/1 - INCARICHI STRAORDINARI DI PROGETTAZIONE/INTERVENTI VARI</t>
  </si>
  <si>
    <t xml:space="preserve">04.01.2 - 7030/10190/1 - MANUT. STRAORDIN. EDIFICI SCUOLA MATERNA</t>
  </si>
  <si>
    <t xml:space="preserve">U.2.02.01.09.003 - Fabbricati ad uso scolastico</t>
  </si>
  <si>
    <t xml:space="preserve">04.01.2 - 7030/10191/1 - PROGETTAZIONI/LAVORI PER NUOVA SCUOLA INFANZIA</t>
  </si>
  <si>
    <t xml:space="preserve">04.01.2 - 7030/10192/1 - MANUT. STR. EDIFICI SC. MATERNA CON OO. UU.</t>
  </si>
  <si>
    <t xml:space="preserve">04.01.2 - 7030/10194/1 - INTERVENTI DI EFFICIENTAMENTO ENERGETICO E STRUTTURALE SCUOLA DELL'INFANZIA</t>
  </si>
  <si>
    <t xml:space="preserve">04.02.2 - 5830/10390/1 - P.N.R.R. M2C4 - EFFICIENTAMENTO ENERGETICO PALESTRA COMUNALE</t>
  </si>
  <si>
    <t xml:space="preserve">04.02.2 - 7130/10316/1 - SCUOLA PRIMARIA - ACQUISTI ARREDI E VARIE</t>
  </si>
  <si>
    <t xml:space="preserve">04.02.2 - 7130/10330/1 - MANUT. STRAOD. SCUOLA ELEM. CON FONDI OO. UU</t>
  </si>
  <si>
    <t xml:space="preserve">04.02.2 - 7130/10391/1 - SCUOLA P.MARTINETTI - INTERVENTO DI EFFICIENTAMENTO ENERGETICO</t>
  </si>
  <si>
    <t xml:space="preserve">04.02.2 - 7170/10315/1 - ISTRUZ. PRIMARIA-MANUT. ED ACQ. ATTREZZAT.</t>
  </si>
  <si>
    <t xml:space="preserve">U.2.02.01.03.000 - Mobili e arredi</t>
  </si>
  <si>
    <t xml:space="preserve">U.2.02.01.03.001 - Mobili e arredi per ufficio</t>
  </si>
  <si>
    <t xml:space="preserve">04.02.2 - 7230/10380/1 - ISTR. SECOND. - MANUT. EDIFICI E IMPIANTI</t>
  </si>
  <si>
    <t xml:space="preserve">04.02.2 - 7230/10386/1 - MESSA IN SICUREZZA E ADEGUAMENTO PAVIMENTI E SERVIZI IGIENICI SCUOLA SEDONDARIA DI PRIMO GRADO-</t>
  </si>
  <si>
    <t xml:space="preserve">04.02.2 - 7230/10388/1 - ADEGUAMENTO EDIFICIO SCUOLA SEC.1°GRADO "P. MARTINETTI" IN VIA ROMA. MIGLIORAMENTO SISMICO.</t>
  </si>
  <si>
    <t xml:space="preserve">04.02.2 - 7230/10412/1 - INT. MANUT. SCUOLA MEDIA/PALESTRA OO. UU.</t>
  </si>
  <si>
    <t xml:space="preserve">05.02.2 - 7530/10500/1 - SISTEMAZIONE LOCALI NUOVA SEDE BIBLIOTECA CIVICA</t>
  </si>
  <si>
    <t xml:space="preserve">05.02.2 - 7530/10502/1 - INTERVENTI VARI NELLE ATTIVITA' CULTURALI (MUSEI, ECC.)</t>
  </si>
  <si>
    <t xml:space="preserve">05.02.2 - 7530/10503/1 - INTERVENTI VARI NELLE ATTIVITA' CULTURALI (MUSEI, ECC.)</t>
  </si>
  <si>
    <t xml:space="preserve">05.02.2 - 7570/10501/1 - ACQUISTO MOBILI BIBLIOTECA CIVICA</t>
  </si>
  <si>
    <t xml:space="preserve">06.01.2 - 7830/11620/1 - COSTRUZIONE E COMPLET. IMPIANTI SPORTIVI</t>
  </si>
  <si>
    <t xml:space="preserve">U.2.02.01.09.016 - Impianti sportivi</t>
  </si>
  <si>
    <t xml:space="preserve">06.01.2 - 7830/11630/1 - COSTR. E MANUT. IMPIANTI SPORT. CON OO. UU.</t>
  </si>
  <si>
    <t xml:space="preserve">08.01.2 - 8530/10904/1 - INT. MANUT. CORSI D'ACQUA/TUTELA TERRIT.</t>
  </si>
  <si>
    <t xml:space="preserve">U.2.02.01.09.014 - Opere per la sistemazione del suolo</t>
  </si>
  <si>
    <t xml:space="preserve">08.01.2 - 8530/10905/1 - INTERVENTI VARI SU FRAZIONI</t>
  </si>
  <si>
    <t xml:space="preserve">08.01.2 - 8530/10912/1 - INTERVENTI MESSA IN SICUREZZA VERSANTE DX T.SOANA LOC.OLTRESOANA/VIA ROMA</t>
  </si>
  <si>
    <t xml:space="preserve">08.01.2 - 8530/10948/1 - LAVORI DI SOMMA URGENZA PER RIPRISTINO E MESSA IN SICUREZZA VERSANTE MONTANO DEL COMPLESSO MONUMENTALE DELLA TORRE TELLARIA IN CORRISPONDENZA DI VIA ROGGIE</t>
  </si>
  <si>
    <t xml:space="preserve">08.01.2 - 8530/11910/1 - SISTEMAZ.IMMISSIONE NEL T.ORCO DELLO SCOLMATORE PRESSO LOC.GOIA DEL GUR</t>
  </si>
  <si>
    <t xml:space="preserve">08.01.2 - 8530/11911/1 - RIPRISTINO DIFESA SPONDALE SPONDA SX T.ORCO IN CORRISPONDENZA VIADOTTO S.P. 460</t>
  </si>
  <si>
    <t xml:space="preserve">09.02.2 - 9070/11401/1 - INTERVENTI DI ARREDO URBANO</t>
  </si>
  <si>
    <t xml:space="preserve">09.02.2 - 9070/11405/1 - INTERV. AREE VERDI ED ARREDO URBANO</t>
  </si>
  <si>
    <t xml:space="preserve">U.2.02.01.99.000 - Altri beni materiali</t>
  </si>
  <si>
    <t xml:space="preserve">U.2.02.01.99.999 - Altri beni materiali diversi</t>
  </si>
  <si>
    <t xml:space="preserve">10.05.2 - 8230/11850/1 - COSTRUZ. E SISTEMAZIONE DI STRADE COMUN.</t>
  </si>
  <si>
    <t xml:space="preserve">U.2.02.01.09.013 - Altre vie di comunicazione</t>
  </si>
  <si>
    <t xml:space="preserve">10.05.2 - 8230/11851/1 - LAVORI DI MANUTENZIONE STRAORDINARIA VIABILITA' COMUNALE</t>
  </si>
  <si>
    <t xml:space="preserve">10.05.2 - 8230/11892/1 - RIFACIMENTO BARRIERA STRADALE LUNGO LA VIA DON PATRITO</t>
  </si>
  <si>
    <t xml:space="preserve">10.05.2 - 8230/11900/1 - COSTRUZ. STRADE C. LI CON PROVENTI OO. UU.</t>
  </si>
  <si>
    <t xml:space="preserve">10.05.2 - 8230/11903/1 - SIST. STRADA DEI MOLETTI-REGIMAZ. ACQUE</t>
  </si>
  <si>
    <t xml:space="preserve">U.2.02.01.09.012 - Infrastrutture stradali</t>
  </si>
  <si>
    <t xml:space="preserve">10.05.2 - 8230/11939/1 - ADEGUAMENTO IDRAULICO TRATTO TERMINALE RIO LADRET A PROTEZIONE ABITATO E STRADA</t>
  </si>
  <si>
    <t xml:space="preserve">10.05.2 - 8270/11905/1 - MIGLIORAMENTO E POTENZIAMENTO VIABILITA'</t>
  </si>
  <si>
    <t xml:space="preserve">10.05.2 - 8330/11870/1 - COMPL. E SPOST. RETE E CENTRI ILL. PUBBLICA</t>
  </si>
  <si>
    <t xml:space="preserve">10.05.2 - 8330/11930/1 - COSTRUZ. E MANUT. IMP. I. P. CON PROV. OO. UU.</t>
  </si>
  <si>
    <t xml:space="preserve">12.09.2 - 9530/11050/1 - MANUTENZIONE STRAORDINARIA CIMITERI</t>
  </si>
  <si>
    <t xml:space="preserve">12.09.2 - 9530/11052/1 - INTERV. MANUT. STRAORD. CIMITERO CON OO. UU.</t>
  </si>
  <si>
    <t xml:space="preserve">12.09.2 - 9530/11053/1 - COSTRUZ. LOCULI, CELLETTE OSSARIO E URNE CENERARIE</t>
  </si>
  <si>
    <t xml:space="preserve">14.04.2 - 9970/12055/1 - REALIZZAZIONE DISTRETTO URBANO DEL COMMERCIO (DUC)</t>
  </si>
  <si>
    <t xml:space="preserve">01.11.2 - 6490/12600/1 - FONDO PER INTERV. DI CUI ART.4 LR. N.15/89</t>
  </si>
  <si>
    <t xml:space="preserve">U.2.03.04.01.000 - Contributi agli investimenti a Istituzioni Sociali Private</t>
  </si>
  <si>
    <t xml:space="preserve">U.2.03.04.01.001 - Contributi agli investimenti a Istituzioni Sociali Private</t>
  </si>
  <si>
    <t xml:space="preserve">50.02.4 - 11050/12800/1 - QUOTE CAPITALE AMMORT. MUTUI PER INVEST.</t>
  </si>
  <si>
    <t xml:space="preserve">U.4.03.01.04.000 - Rimborso Mutui e altri finanziamenti a medio lungo termine a Imprese</t>
  </si>
  <si>
    <t xml:space="preserve">Chiusura Anticipazioni ricevute da istituto tesoriere/cassiere</t>
  </si>
  <si>
    <t xml:space="preserve">U.5.00.00.00.000</t>
  </si>
  <si>
    <t xml:space="preserve">99.01.7 - 10/12981/1 - VERSAMENTO IVA SPLIT ISTITUZIONALE</t>
  </si>
  <si>
    <t xml:space="preserve">U.7.01.01.02.000 - Versamento delle ritenute per scissione contabile IVA (split payment)</t>
  </si>
  <si>
    <t xml:space="preserve">U.7.01.01.02.001 - Versamento delle ritenute per scissione contabile IVA (split payment)</t>
  </si>
  <si>
    <t xml:space="preserve">99.01.7 - 10/12982/1 - VERSAMENTO IVA SPLIT COMMERCIALE</t>
  </si>
  <si>
    <t xml:space="preserve">99.01.7 - 13530/12940/1 - VERS. RITENUTE PREVIDENZIALI ED ASSIST.</t>
  </si>
  <si>
    <t xml:space="preserve">U.7.01.02.02.000 - Versamenti di ritenute previdenziali e assistenziali su Redditi da lavoro dipendente riscosse per conto terzi</t>
  </si>
  <si>
    <t xml:space="preserve">U.7.01.02.02.001 - Versamenti di ritenute previdenziali e assistenziali su Redditi da lavoro dipendente riscosse per conto terzi</t>
  </si>
  <si>
    <t xml:space="preserve">99.01.7 - 13540/12950/1 - VERS. RITENUTE IRPEF PER LAVORO DIPEND.</t>
  </si>
  <si>
    <t xml:space="preserve">U.7.01.02.01.000 - Versamenti di ritenute erariali su Redditi da lavoro dipendente riscosse per conto terzi</t>
  </si>
  <si>
    <t xml:space="preserve">U.7.01.02.01.001 - Versamenti di ritenute erariali su Redditi da lavoro dipendente riscosse per conto terzi</t>
  </si>
  <si>
    <t xml:space="preserve">99.01.7 - 13540/12980/1 - VERS. RITENUTE ERARIALI IRPEF SU LAVORO AUTONOMO</t>
  </si>
  <si>
    <t xml:space="preserve">U.7.01.03.01.000 - Versamenti di ritenute erariali su Redditi da lavoro autonomo per conto terzi</t>
  </si>
  <si>
    <t xml:space="preserve">U.7.01.03.01.001 - Versamenti di ritenute erariali su Redditi da lavoro autonomo per conto terzi</t>
  </si>
  <si>
    <t xml:space="preserve">99.01.7 - 13550/12960/1 - VERS. RITEN. AL PERSONALE PER CONTO TERZI</t>
  </si>
  <si>
    <t xml:space="preserve">U.7.01.02.99.000 - Altri versamenti di ritenute al personale dipendente per conto di terzi</t>
  </si>
  <si>
    <t xml:space="preserve">U.7.01.02.99.999 - Altri versamenti di ritenute al personale dipendente per conto di terzi</t>
  </si>
  <si>
    <t xml:space="preserve">99.01.7 - 13580/13050/1 - GESTIONE DI FONDI PER SERVIZIO ECONOMATO</t>
  </si>
  <si>
    <t xml:space="preserve">U.7.01.99.03.000 - Costituzione fondi economali e carte aziendali</t>
  </si>
  <si>
    <t xml:space="preserve">U.7.01.99.03.001 - Costituzione fondi economali e carte aziendali</t>
  </si>
  <si>
    <t xml:space="preserve">99.01.7 - 13560/12970/1 - RESTITUZIONE DEPOSITI CAUZIONALI</t>
  </si>
  <si>
    <t xml:space="preserve">U.7.02.04.02.000 - Restituzione di depositi cauzionali o contrattuali di terzi</t>
  </si>
  <si>
    <t xml:space="preserve">U.7.02.04.02.001 - Restituzione di depositi cauzionali o contrattuali di terzi</t>
  </si>
  <si>
    <t xml:space="preserve">99.01.7 - 13570/13000/1 - SERVIZI PER CONTO DI TERZI - BENI</t>
  </si>
  <si>
    <t xml:space="preserve">U.7.02.01.02.000 - Acquisto di servizi per conto di terzi</t>
  </si>
  <si>
    <t xml:space="preserve">U.7.02.01.02.001 - Acquisto di servizi per conto di terzi</t>
  </si>
  <si>
    <t xml:space="preserve">99.01.7 - 13570/13001/1 - SERVIZI PER CONTO TERZI - SERVIZI</t>
  </si>
  <si>
    <t xml:space="preserve">99.01.7 - 13570/13135/1 - RIMB. SOMME ALLA CASSA DD. PP. ED ALTRI</t>
  </si>
  <si>
    <t xml:space="preserve">U.7.02.03.02.000 - Trasferimenti per conto terzi a Imprese</t>
  </si>
  <si>
    <t xml:space="preserve">U.7.02.03.02.999 - Trasferimenti per conto terzi a altre imprese</t>
  </si>
  <si>
    <t xml:space="preserve">99.01.7 - 13590/13070/1 - SPESE CONTRATTUALI E D`ASTA</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_(* \(#,##0.00\);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s>
  <fonts count="24">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true">
      <alignment horizontal="left"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left"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4" fillId="0" borderId="1" xfId="25" applyFont="true" applyBorder="true" applyAlignment="true" applyProtection="true">
      <alignment horizontal="left" vertical="center" textRotation="0" wrapText="false" indent="0" shrinkToFit="false"/>
      <protection locked="true" hidden="false"/>
    </xf>
    <xf numFmtId="164" fontId="12" fillId="0" borderId="1" xfId="25"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0" borderId="3" xfId="25" applyFont="true" applyBorder="true" applyAlignment="true" applyProtection="tru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true" hidden="false"/>
    </xf>
    <xf numFmtId="164" fontId="14" fillId="0" borderId="4" xfId="25" applyFont="true" applyBorder="true" applyAlignment="true" applyProtection="true">
      <alignment horizontal="center" vertical="center" textRotation="0" wrapText="true" indent="0" shrinkToFit="false"/>
      <protection locked="true" hidden="false"/>
    </xf>
    <xf numFmtId="164" fontId="14" fillId="0" borderId="5"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4" fontId="14" fillId="0" borderId="9" xfId="25" applyFont="true" applyBorder="true" applyAlignment="true" applyProtection="true">
      <alignment horizontal="center" vertical="center" textRotation="0" wrapText="true" indent="0" shrinkToFit="false"/>
      <protection locked="true" hidden="false"/>
    </xf>
    <xf numFmtId="164" fontId="14" fillId="0" borderId="10" xfId="25" applyFont="true" applyBorder="true" applyAlignment="true" applyProtection="true">
      <alignment horizontal="center" vertical="center" textRotation="0" wrapText="true" indent="0" shrinkToFit="false"/>
      <protection locked="true" hidden="false"/>
    </xf>
    <xf numFmtId="164" fontId="14" fillId="0" borderId="11"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true" indent="0" shrinkToFit="false"/>
      <protection locked="true" hidden="false"/>
    </xf>
    <xf numFmtId="164" fontId="4" fillId="0" borderId="13" xfId="25" applyFont="true" applyBorder="true" applyAlignment="true" applyProtection="true">
      <alignment horizontal="left" vertical="center" textRotation="0" wrapText="false" indent="0" shrinkToFit="false"/>
      <protection locked="true" hidden="false"/>
    </xf>
    <xf numFmtId="164" fontId="13" fillId="0" borderId="14" xfId="25" applyFont="true" applyBorder="true" applyAlignment="true" applyProtection="tru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4" fontId="13" fillId="0" borderId="3" xfId="25" applyFont="true" applyBorder="true" applyAlignment="true" applyProtection="true">
      <alignment horizontal="general" vertical="center" textRotation="0" wrapText="true" indent="0" shrinkToFit="false"/>
      <protection locked="true" hidden="false"/>
    </xf>
    <xf numFmtId="164" fontId="13" fillId="2" borderId="7"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13" fillId="0" borderId="15" xfId="25" applyFont="true" applyBorder="true" applyAlignment="true" applyProtection="true">
      <alignment horizontal="left" vertical="center" textRotation="0" wrapText="false" indent="0" shrinkToFit="false"/>
      <protection locked="true" hidden="false"/>
    </xf>
    <xf numFmtId="164" fontId="16" fillId="0" borderId="15"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2" fillId="0" borderId="16" xfId="28" applyFont="true" applyBorder="true" applyAlignment="true" applyProtection="true">
      <alignment horizontal="left" vertical="center" textRotation="0" wrapText="false" indent="0" shrinkToFit="false"/>
      <protection locked="true" hidden="false"/>
    </xf>
    <xf numFmtId="164" fontId="12" fillId="0" borderId="17" xfId="28" applyFont="true" applyBorder="true" applyAlignment="true" applyProtection="true">
      <alignment horizontal="left" vertical="center" textRotation="0" wrapText="false" indent="0" shrinkToFit="false"/>
      <protection locked="true" hidden="false"/>
    </xf>
    <xf numFmtId="170" fontId="4" fillId="0" borderId="18" xfId="25" applyFont="true" applyBorder="true" applyAlignment="true" applyProtection="true">
      <alignment horizontal="right" vertical="bottom" textRotation="0" wrapText="true" indent="0" shrinkToFit="false"/>
      <protection locked="true" hidden="false"/>
    </xf>
    <xf numFmtId="170" fontId="4" fillId="0" borderId="19" xfId="25" applyFont="true" applyBorder="true" applyAlignment="true" applyProtection="true">
      <alignment horizontal="right" vertical="bottom" textRotation="0" wrapText="true" indent="0" shrinkToFit="false"/>
      <protection locked="true" hidden="false"/>
    </xf>
    <xf numFmtId="170" fontId="4" fillId="0" borderId="20" xfId="25" applyFont="true" applyBorder="true" applyAlignment="true" applyProtection="true">
      <alignment horizontal="right" vertical="bottom" textRotation="0" wrapText="true" indent="0" shrinkToFit="false"/>
      <protection locked="true" hidden="false"/>
    </xf>
    <xf numFmtId="164" fontId="12" fillId="0" borderId="21" xfId="28" applyFont="true" applyBorder="true" applyAlignment="true" applyProtection="true">
      <alignment horizontal="left" vertical="center" textRotation="0" wrapText="fals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true" hidden="false"/>
    </xf>
    <xf numFmtId="170" fontId="4" fillId="0" borderId="23" xfId="25" applyFont="true" applyBorder="true" applyAlignment="true" applyProtection="true">
      <alignment horizontal="right" vertical="bottom" textRotation="0" wrapText="true" indent="0" shrinkToFit="false"/>
      <protection locked="true" hidden="false"/>
    </xf>
    <xf numFmtId="170" fontId="4" fillId="0" borderId="24" xfId="25" applyFont="true" applyBorder="true" applyAlignment="true" applyProtection="true">
      <alignment horizontal="right" vertical="bottom" textRotation="0" wrapText="true" indent="0" shrinkToFit="false"/>
      <protection locked="true" hidden="false"/>
    </xf>
    <xf numFmtId="170" fontId="4" fillId="0" borderId="25" xfId="25" applyFont="true" applyBorder="true" applyAlignment="true" applyProtection="tru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2" fillId="0" borderId="26" xfId="28" applyFont="true" applyBorder="true" applyAlignment="true" applyProtection="true">
      <alignment horizontal="left" vertical="center" textRotation="0" wrapText="false" indent="0" shrinkToFit="false"/>
      <protection locked="true" hidden="false"/>
    </xf>
    <xf numFmtId="164" fontId="19" fillId="0" borderId="21" xfId="28" applyFont="true" applyBorder="true" applyAlignment="true" applyProtection="true">
      <alignment horizontal="left" vertical="center" textRotation="0" wrapText="false" indent="0" shrinkToFit="false"/>
      <protection locked="true" hidden="false"/>
    </xf>
    <xf numFmtId="164" fontId="19" fillId="0" borderId="17" xfId="28" applyFont="true" applyBorder="true" applyAlignment="true" applyProtection="true">
      <alignment horizontal="left" vertical="center" textRotation="0" wrapText="true" indent="0" shrinkToFit="false"/>
      <protection locked="true" hidden="false"/>
    </xf>
    <xf numFmtId="170" fontId="13" fillId="0" borderId="22" xfId="25" applyFont="true" applyBorder="true" applyAlignment="true" applyProtection="true">
      <alignment horizontal="right" vertical="bottom" textRotation="0" wrapText="true" indent="0" shrinkToFit="false"/>
      <protection locked="true" hidden="false"/>
    </xf>
    <xf numFmtId="170" fontId="13" fillId="0" borderId="24" xfId="25" applyFont="true" applyBorder="true" applyAlignment="true" applyProtection="true">
      <alignment horizontal="right" vertical="bottom" textRotation="0" wrapText="true" indent="0" shrinkToFit="false"/>
      <protection locked="true" hidden="false"/>
    </xf>
    <xf numFmtId="170" fontId="13" fillId="0" borderId="25" xfId="25" applyFont="true" applyBorder="true" applyAlignment="true" applyProtection="tru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9" fillId="0" borderId="17" xfId="28" applyFont="true" applyBorder="true" applyAlignment="true" applyProtection="true">
      <alignment horizontal="left" vertical="center" textRotation="0" wrapText="false" indent="0" shrinkToFit="false"/>
      <protection locked="true" hidden="false"/>
    </xf>
    <xf numFmtId="164" fontId="12" fillId="0" borderId="17" xfId="28" applyFont="true" applyBorder="true" applyAlignment="true" applyProtection="tru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true">
      <alignment horizontal="left" vertical="center" textRotation="0" wrapText="false" indent="0" shrinkToFit="false"/>
      <protection locked="true" hidden="false"/>
    </xf>
    <xf numFmtId="164" fontId="4" fillId="0" borderId="3" xfId="25" applyFont="true" applyBorder="true" applyAlignment="true" applyProtection="tru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13" fillId="0" borderId="36" xfId="25" applyFont="true" applyBorder="true" applyAlignment="true" applyProtection="true">
      <alignment horizontal="right" vertical="center" textRotation="0" wrapText="true" indent="0" shrinkToFit="false"/>
      <protection locked="true" hidden="false"/>
    </xf>
    <xf numFmtId="170" fontId="13" fillId="0" borderId="7" xfId="25" applyFont="true" applyBorder="true" applyAlignment="true" applyProtection="true">
      <alignment horizontal="right" vertical="bottom" textRotation="0" wrapText="false" indent="0" shrinkToFit="false"/>
      <protection locked="true" hidden="false"/>
    </xf>
    <xf numFmtId="170" fontId="13" fillId="0" borderId="33" xfId="25" applyFont="true" applyBorder="true" applyAlignment="true" applyProtection="true">
      <alignment horizontal="right" vertical="bottom" textRotation="0" wrapText="false" indent="0" shrinkToFit="false"/>
      <protection locked="true" hidden="false"/>
    </xf>
    <xf numFmtId="170" fontId="13" fillId="0" borderId="8" xfId="25" applyFont="true" applyBorder="true" applyAlignment="true" applyProtection="true">
      <alignment horizontal="right" vertical="bottom" textRotation="0" wrapText="false" indent="0" shrinkToFit="false"/>
      <protection locked="true" hidden="false"/>
    </xf>
    <xf numFmtId="164" fontId="13" fillId="0" borderId="2" xfId="25" applyFont="true" applyBorder="true" applyAlignment="true" applyProtection="true">
      <alignment horizontal="right" vertical="center" textRotation="0" wrapText="true" indent="0" shrinkToFit="false"/>
      <protection locked="true" hidden="false"/>
    </xf>
    <xf numFmtId="172" fontId="19" fillId="2" borderId="7" xfId="25" applyFont="true" applyBorder="true" applyAlignment="false" applyProtection="tru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tru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70" fontId="19" fillId="0" borderId="33" xfId="25" applyFont="true" applyBorder="true" applyAlignment="true" applyProtection="true">
      <alignment horizontal="right" vertical="bottom" textRotation="0" wrapText="false" indent="0" shrinkToFit="false"/>
      <protection locked="true" hidden="false"/>
    </xf>
    <xf numFmtId="164" fontId="13"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13" fillId="0" borderId="37" xfId="25" applyFont="true" applyBorder="true" applyAlignment="true" applyProtection="true">
      <alignment horizontal="center" vertical="center" textRotation="0" wrapText="true" indent="0" shrinkToFit="false"/>
      <protection locked="true" hidden="false"/>
    </xf>
    <xf numFmtId="164" fontId="14" fillId="0" borderId="38" xfId="25" applyFont="true" applyBorder="true" applyAlignment="true" applyProtection="tru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true" hidden="false"/>
    </xf>
    <xf numFmtId="170" fontId="13" fillId="0" borderId="6" xfId="25" applyFont="true" applyBorder="true" applyAlignment="true" applyProtection="true">
      <alignment horizontal="right" vertical="bottom" textRotation="0" wrapText="fals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true" hidden="false"/>
    </xf>
    <xf numFmtId="164" fontId="19" fillId="0" borderId="17" xfId="28" applyFont="true" applyBorder="true" applyAlignment="true" applyProtection="true">
      <alignment horizontal="left" vertical="top" textRotation="0" wrapText="tru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false" hidden="false"/>
    </xf>
    <xf numFmtId="170" fontId="13"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true">
      <alignment horizontal="right" vertical="bottom" textRotation="0" wrapText="false" indent="0" shrinkToFit="false"/>
      <protection locked="true" hidden="false"/>
    </xf>
    <xf numFmtId="170" fontId="16" fillId="0" borderId="41" xfId="25" applyFont="true" applyBorder="true" applyAlignment="true" applyProtection="true">
      <alignment horizontal="right" vertical="bottom" textRotation="0" wrapText="false" indent="0" shrinkToFit="false"/>
      <protection locked="true" hidden="false"/>
    </xf>
    <xf numFmtId="170" fontId="16" fillId="0" borderId="42" xfId="25" applyFont="true" applyBorder="true" applyAlignment="true" applyProtection="true">
      <alignment horizontal="right" vertical="bottom" textRotation="0" wrapText="false" indent="0" shrinkToFit="false"/>
      <protection locked="true" hidden="false"/>
    </xf>
    <xf numFmtId="164" fontId="12" fillId="0" borderId="2" xfId="28" applyFont="true" applyBorder="true" applyAlignment="true" applyProtection="true">
      <alignment horizontal="left" vertical="center" textRotation="0" wrapText="false" indent="0" shrinkToFit="false"/>
      <protection locked="true" hidden="false"/>
    </xf>
    <xf numFmtId="170" fontId="12" fillId="0" borderId="16" xfId="25" applyFont="true" applyBorder="true" applyAlignment="false" applyProtection="true">
      <alignment horizontal="general" vertical="bottom" textRotation="0" wrapText="false" indent="0" shrinkToFit="false"/>
      <protection locked="false" hidden="false"/>
    </xf>
    <xf numFmtId="170" fontId="12" fillId="0" borderId="34" xfId="25" applyFont="true" applyBorder="true" applyAlignment="false" applyProtection="true">
      <alignment horizontal="general" vertical="bottom" textRotation="0" wrapText="false" indent="0" shrinkToFit="false"/>
      <protection locked="false" hidden="false"/>
    </xf>
    <xf numFmtId="170" fontId="12" fillId="0" borderId="35" xfId="25" applyFont="true" applyBorder="true" applyAlignment="false" applyProtection="true">
      <alignment horizontal="general" vertical="bottom" textRotation="0" wrapText="false" indent="0" shrinkToFit="false"/>
      <protection locked="false" hidden="false"/>
    </xf>
    <xf numFmtId="170" fontId="13" fillId="0" borderId="16" xfId="25" applyFont="true" applyBorder="true" applyAlignment="true" applyProtection="true">
      <alignment horizontal="right" vertical="bottom" textRotation="0" wrapText="false" indent="0" shrinkToFit="false"/>
      <protection locked="true" hidden="false"/>
    </xf>
    <xf numFmtId="170" fontId="13" fillId="0" borderId="34" xfId="25" applyFont="true" applyBorder="true" applyAlignment="true" applyProtection="true">
      <alignment horizontal="right" vertical="bottom" textRotation="0" wrapText="false" indent="0" shrinkToFit="false"/>
      <protection locked="true" hidden="false"/>
    </xf>
    <xf numFmtId="170" fontId="13" fillId="0" borderId="35"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true" indent="0" shrinkToFit="false"/>
      <protection locked="true" hidden="false"/>
    </xf>
    <xf numFmtId="172" fontId="17" fillId="0" borderId="0" xfId="25" applyFont="true" applyBorder="true" applyAlignment="true" applyProtection="true">
      <alignment horizontal="right" vertical="bottom" textRotation="0" wrapText="false" indent="0" shrinkToFit="false"/>
      <protection locked="true" hidden="false"/>
    </xf>
    <xf numFmtId="172" fontId="17" fillId="0" borderId="43" xfId="25" applyFont="true" applyBorder="true" applyAlignment="true" applyProtection="true">
      <alignment horizontal="right" vertical="bottom" textRotation="0" wrapText="false" indent="0" shrinkToFit="false"/>
      <protection locked="true" hidden="false"/>
    </xf>
    <xf numFmtId="164" fontId="4" fillId="0" borderId="44" xfId="25" applyFont="true" applyBorder="true" applyAlignment="true" applyProtection="true">
      <alignment horizontal="left" vertical="center" textRotation="0" wrapText="false" indent="0" shrinkToFit="false"/>
      <protection locked="true" hidden="false"/>
    </xf>
    <xf numFmtId="164" fontId="13" fillId="0" borderId="2" xfId="25" applyFont="true" applyBorder="true" applyAlignment="true" applyProtection="true">
      <alignment horizontal="right" vertical="center" textRotation="0" wrapText="false" indent="0" shrinkToFit="false"/>
      <protection locked="true" hidden="false"/>
    </xf>
    <xf numFmtId="172" fontId="16" fillId="2" borderId="7" xfId="25" applyFont="true" applyBorder="true" applyAlignment="true" applyProtection="true">
      <alignment horizontal="center" vertical="center" textRotation="0" wrapText="true" indent="0" shrinkToFit="false"/>
      <protection locked="true" hidden="false"/>
    </xf>
    <xf numFmtId="170" fontId="14" fillId="0" borderId="33" xfId="25" applyFont="true" applyBorder="true" applyAlignment="true" applyProtection="true">
      <alignment horizontal="right" vertical="center" textRotation="0" wrapText="true" indent="0" shrinkToFit="false"/>
      <protection locked="true" hidden="false"/>
    </xf>
    <xf numFmtId="172" fontId="16" fillId="2" borderId="33" xfId="25" applyFont="true" applyBorder="true" applyAlignment="true" applyProtection="true">
      <alignment horizontal="center" vertical="center" textRotation="0" wrapText="true" indent="0" shrinkToFit="false"/>
      <protection locked="true" hidden="false"/>
    </xf>
    <xf numFmtId="170" fontId="14" fillId="0" borderId="8" xfId="25" applyFont="true" applyBorder="true" applyAlignment="true" applyProtection="true">
      <alignment horizontal="right" vertical="center" textRotation="0" wrapText="true" indent="0" shrinkToFit="false"/>
      <protection locked="true" hidden="false"/>
    </xf>
    <xf numFmtId="164" fontId="4" fillId="0" borderId="36" xfId="25" applyFont="true" applyBorder="true" applyAlignment="true" applyProtection="true">
      <alignment horizontal="left" vertical="center" textRotation="0" wrapText="false" indent="0" shrinkToFit="false"/>
      <protection locked="true" hidden="false"/>
    </xf>
    <xf numFmtId="164" fontId="21" fillId="0" borderId="45" xfId="25" applyFont="true" applyBorder="true" applyAlignment="true" applyProtection="true">
      <alignment horizontal="left" vertical="top" textRotation="0" wrapText="true" indent="0" shrinkToFit="false"/>
      <protection locked="true" hidden="false"/>
    </xf>
    <xf numFmtId="164" fontId="21" fillId="0" borderId="0" xfId="25" applyFont="true" applyBorder="true" applyAlignment="true" applyProtection="true">
      <alignment horizontal="left" vertical="top" textRotation="0" wrapText="true" indent="0" shrinkToFit="false"/>
      <protection locked="true" hidden="false"/>
    </xf>
    <xf numFmtId="164" fontId="22" fillId="0" borderId="0" xfId="25" applyFont="true" applyBorder="true" applyAlignment="true" applyProtection="true">
      <alignment horizontal="left" vertical="top" textRotation="0" wrapText="tru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12" fillId="0" borderId="16" xfId="30" applyFont="true" applyBorder="true" applyAlignment="true" applyProtection="true">
      <alignment horizontal="left" vertical="center" textRotation="0" wrapText="false" indent="0" shrinkToFit="false"/>
      <protection locked="true" hidden="false"/>
    </xf>
    <xf numFmtId="164" fontId="12" fillId="0" borderId="17" xfId="30" applyFont="true" applyBorder="true" applyAlignment="true" applyProtection="true">
      <alignment horizontal="left" vertical="center" textRotation="0" wrapText="false" indent="0" shrinkToFit="false"/>
      <protection locked="true" hidden="false"/>
    </xf>
    <xf numFmtId="164" fontId="22" fillId="0" borderId="19" xfId="30" applyFont="true" applyBorder="true" applyAlignment="true" applyProtection="true">
      <alignment horizontal="left" vertical="center" textRotation="0" wrapText="true" indent="0" shrinkToFit="false"/>
      <protection locked="true" hidden="false"/>
    </xf>
    <xf numFmtId="164" fontId="22" fillId="0" borderId="20" xfId="30" applyFont="true" applyBorder="true" applyAlignment="true" applyProtection="true">
      <alignment horizontal="left" vertical="center" textRotation="0" wrapText="true" indent="0" shrinkToFit="false"/>
      <protection locked="true" hidden="false"/>
    </xf>
    <xf numFmtId="164" fontId="12" fillId="0" borderId="21" xfId="30" applyFont="true" applyBorder="true" applyAlignment="true" applyProtection="true">
      <alignment horizontal="left" vertical="center" textRotation="0" wrapText="false" indent="0" shrinkToFit="false"/>
      <protection locked="true" hidden="false"/>
    </xf>
    <xf numFmtId="164" fontId="12" fillId="0" borderId="46" xfId="30" applyFont="true" applyBorder="true" applyAlignment="true" applyProtection="true">
      <alignment horizontal="left" vertical="center" textRotation="0" wrapText="false" indent="0" shrinkToFit="false"/>
      <protection locked="true" hidden="false"/>
    </xf>
    <xf numFmtId="164" fontId="22" fillId="0" borderId="47" xfId="30" applyFont="true" applyBorder="true" applyAlignment="true" applyProtection="true">
      <alignment horizontal="left" vertical="center" textRotation="0" wrapText="true" indent="0" shrinkToFit="false"/>
      <protection locked="true" hidden="false"/>
    </xf>
    <xf numFmtId="164" fontId="22" fillId="0" borderId="48" xfId="30" applyFont="true" applyBorder="true" applyAlignment="true" applyProtection="tru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true" indent="0" shrinkToFit="false"/>
      <protection locked="true" hidden="false"/>
    </xf>
    <xf numFmtId="170" fontId="17" fillId="0" borderId="47" xfId="25" applyFont="true" applyBorder="true" applyAlignment="true" applyProtection="true">
      <alignment horizontal="right" vertical="bottom" textRotation="0" wrapText="true" indent="0" shrinkToFit="false"/>
      <protection locked="true" hidden="false"/>
    </xf>
    <xf numFmtId="170" fontId="4" fillId="0" borderId="47" xfId="25" applyFont="true" applyBorder="true" applyAlignment="true" applyProtection="true">
      <alignment horizontal="right" vertical="bottom" textRotation="0" wrapText="true" indent="0" shrinkToFit="false"/>
      <protection locked="true" hidden="false"/>
    </xf>
    <xf numFmtId="170" fontId="17" fillId="0" borderId="48" xfId="25" applyFont="true" applyBorder="true" applyAlignment="true" applyProtection="true">
      <alignment horizontal="right" vertical="bottom" textRotation="0" wrapText="true" indent="0" shrinkToFit="false"/>
      <protection locked="true" hidden="false"/>
    </xf>
    <xf numFmtId="164" fontId="22" fillId="0" borderId="50" xfId="30" applyFont="true" applyBorder="true" applyAlignment="true" applyProtection="true">
      <alignment horizontal="left" vertical="center" textRotation="0" wrapText="true" indent="0" shrinkToFit="false"/>
      <protection locked="true" hidden="false"/>
    </xf>
    <xf numFmtId="164" fontId="22" fillId="0" borderId="51" xfId="30" applyFont="true" applyBorder="true" applyAlignment="true" applyProtection="true">
      <alignment horizontal="left" vertical="center" textRotation="0" wrapText="true" indent="0" shrinkToFit="false"/>
      <protection locked="true" hidden="false"/>
    </xf>
    <xf numFmtId="170" fontId="4" fillId="0" borderId="52" xfId="25" applyFont="true" applyBorder="true" applyAlignment="true" applyProtection="true">
      <alignment horizontal="right" vertical="bottom" textRotation="0" wrapText="true" indent="0" shrinkToFit="false"/>
      <protection locked="true" hidden="false"/>
    </xf>
    <xf numFmtId="170" fontId="17" fillId="0" borderId="50" xfId="25" applyFont="true" applyBorder="true" applyAlignment="true" applyProtection="true">
      <alignment horizontal="right" vertical="bottom" textRotation="0" wrapText="true" indent="0" shrinkToFit="false"/>
      <protection locked="true" hidden="false"/>
    </xf>
    <xf numFmtId="170" fontId="4" fillId="0" borderId="50" xfId="25" applyFont="true" applyBorder="true" applyAlignment="true" applyProtection="true">
      <alignment horizontal="right" vertical="bottom" textRotation="0" wrapText="true" indent="0" shrinkToFit="false"/>
      <protection locked="true" hidden="false"/>
    </xf>
    <xf numFmtId="170" fontId="17" fillId="0" borderId="51" xfId="25" applyFont="true" applyBorder="true" applyAlignment="true" applyProtection="true">
      <alignment horizontal="right" vertical="bottom" textRotation="0" wrapText="true" indent="0" shrinkToFit="false"/>
      <protection locked="true" hidden="false"/>
    </xf>
    <xf numFmtId="164" fontId="22" fillId="0" borderId="53" xfId="30" applyFont="true" applyBorder="true" applyAlignment="true" applyProtection="true">
      <alignment horizontal="left" vertical="center" textRotation="0" wrapText="true" indent="0" shrinkToFit="false"/>
      <protection locked="true" hidden="false"/>
    </xf>
    <xf numFmtId="164" fontId="22" fillId="0" borderId="54" xfId="30" applyFont="true" applyBorder="true" applyAlignment="true" applyProtection="true">
      <alignment horizontal="left" vertical="center" textRotation="0" wrapText="true" indent="0" shrinkToFit="false"/>
      <protection locked="true" hidden="false"/>
    </xf>
    <xf numFmtId="170" fontId="4" fillId="0" borderId="55" xfId="25" applyFont="true" applyBorder="true" applyAlignment="true" applyProtection="true">
      <alignment horizontal="right" vertical="bottom" textRotation="0" wrapText="true" indent="0" shrinkToFit="false"/>
      <protection locked="true" hidden="false"/>
    </xf>
    <xf numFmtId="170" fontId="17" fillId="0" borderId="53" xfId="25" applyFont="true" applyBorder="true" applyAlignment="true" applyProtection="true">
      <alignment horizontal="right" vertical="bottom" textRotation="0" wrapText="true" indent="0" shrinkToFit="false"/>
      <protection locked="true" hidden="false"/>
    </xf>
    <xf numFmtId="170" fontId="4" fillId="0" borderId="53" xfId="25" applyFont="true" applyBorder="true" applyAlignment="true" applyProtection="true">
      <alignment horizontal="right" vertical="bottom" textRotation="0" wrapText="true" indent="0" shrinkToFit="false"/>
      <protection locked="true" hidden="false"/>
    </xf>
    <xf numFmtId="170" fontId="17" fillId="0" borderId="54" xfId="25" applyFont="true" applyBorder="true" applyAlignment="true" applyProtection="true">
      <alignment horizontal="right" vertical="bottom" textRotation="0" wrapText="true" indent="0" shrinkToFit="false"/>
      <protection locked="true" hidden="false"/>
    </xf>
    <xf numFmtId="164" fontId="22" fillId="0" borderId="24" xfId="30" applyFont="true" applyBorder="true" applyAlignment="true" applyProtection="true">
      <alignment horizontal="left" vertical="center" textRotation="0" wrapText="true" indent="0" shrinkToFit="false"/>
      <protection locked="true" hidden="false"/>
    </xf>
    <xf numFmtId="164" fontId="22" fillId="0" borderId="25" xfId="30" applyFont="true" applyBorder="true" applyAlignment="true" applyProtection="true">
      <alignment horizontal="left" vertical="center" textRotation="0" wrapText="true" indent="0" shrinkToFit="false"/>
      <protection locked="true" hidden="false"/>
    </xf>
    <xf numFmtId="164" fontId="19" fillId="0" borderId="21" xfId="30" applyFont="true" applyBorder="true" applyAlignment="true" applyProtection="true">
      <alignment horizontal="left" vertical="center" textRotation="0" wrapText="false" indent="0" shrinkToFit="false"/>
      <protection locked="true" hidden="false"/>
    </xf>
    <xf numFmtId="164" fontId="19" fillId="0" borderId="17" xfId="30" applyFont="true" applyBorder="true" applyAlignment="true" applyProtection="true">
      <alignment horizontal="left" vertical="center" textRotation="0" wrapText="true" indent="0" shrinkToFit="false"/>
      <protection locked="true" hidden="false"/>
    </xf>
    <xf numFmtId="164" fontId="22" fillId="0" borderId="30" xfId="30" applyFont="true" applyBorder="true" applyAlignment="true" applyProtection="true">
      <alignment horizontal="left" vertical="center" textRotation="0" wrapText="true" indent="0" shrinkToFit="false"/>
      <protection locked="true" hidden="false"/>
    </xf>
    <xf numFmtId="164" fontId="22" fillId="0" borderId="32" xfId="30" applyFont="true" applyBorder="true" applyAlignment="true" applyProtection="true">
      <alignment horizontal="left" vertical="center" textRotation="0" wrapText="true" indent="0" shrinkToFit="false"/>
      <protection locked="true" hidden="false"/>
    </xf>
    <xf numFmtId="164" fontId="22" fillId="0" borderId="5" xfId="30" applyFont="true" applyBorder="true" applyAlignment="true" applyProtection="true">
      <alignment horizontal="left" vertical="center" textRotation="0" wrapText="true" indent="0" shrinkToFit="false"/>
      <protection locked="true" hidden="false"/>
    </xf>
    <xf numFmtId="164" fontId="22" fillId="0" borderId="6" xfId="30" applyFont="true" applyBorder="true" applyAlignment="true" applyProtection="true">
      <alignment horizontal="left" vertical="center" textRotation="0" wrapText="true" indent="0" shrinkToFit="false"/>
      <protection locked="true" hidden="false"/>
    </xf>
    <xf numFmtId="170" fontId="17" fillId="0" borderId="49" xfId="25" applyFont="true" applyBorder="true" applyAlignment="true" applyProtection="true">
      <alignment horizontal="right" vertical="bottom" textRotation="0" wrapText="true" indent="0" shrinkToFit="false"/>
      <protection locked="false" hidden="false"/>
    </xf>
    <xf numFmtId="170" fontId="17" fillId="0" borderId="47" xfId="25" applyFont="true" applyBorder="true" applyAlignment="true" applyProtection="true">
      <alignment horizontal="right" vertical="bottom" textRotation="0" wrapText="true" indent="0" shrinkToFit="false"/>
      <protection locked="false" hidden="false"/>
    </xf>
    <xf numFmtId="170" fontId="17" fillId="0" borderId="48" xfId="25" applyFont="true" applyBorder="true" applyAlignment="true" applyProtection="true">
      <alignment horizontal="right" vertical="bottom" textRotation="0" wrapText="true" indent="0" shrinkToFit="false"/>
      <protection locked="false" hidden="false"/>
    </xf>
    <xf numFmtId="170" fontId="17" fillId="0" borderId="52" xfId="25" applyFont="true" applyBorder="true" applyAlignment="true" applyProtection="true">
      <alignment horizontal="right" vertical="bottom" textRotation="0" wrapText="true" indent="0" shrinkToFit="false"/>
      <protection locked="false" hidden="false"/>
    </xf>
    <xf numFmtId="170" fontId="17" fillId="0" borderId="50" xfId="25" applyFont="true" applyBorder="true" applyAlignment="true" applyProtection="true">
      <alignment horizontal="right" vertical="bottom" textRotation="0" wrapText="true" indent="0" shrinkToFit="false"/>
      <protection locked="false" hidden="false"/>
    </xf>
    <xf numFmtId="170" fontId="17" fillId="0" borderId="51" xfId="25" applyFont="true" applyBorder="true" applyAlignment="true" applyProtection="true">
      <alignment horizontal="right" vertical="bottom" textRotation="0" wrapText="true" indent="0" shrinkToFit="false"/>
      <protection locked="false" hidden="false"/>
    </xf>
    <xf numFmtId="170" fontId="17" fillId="0" borderId="55" xfId="25" applyFont="true" applyBorder="true" applyAlignment="true" applyProtection="true">
      <alignment horizontal="right" vertical="bottom" textRotation="0" wrapText="true" indent="0" shrinkToFit="false"/>
      <protection locked="false" hidden="false"/>
    </xf>
    <xf numFmtId="170" fontId="17" fillId="0" borderId="53" xfId="25" applyFont="true" applyBorder="true" applyAlignment="true" applyProtection="true">
      <alignment horizontal="right" vertical="bottom" textRotation="0" wrapText="true" indent="0" shrinkToFit="false"/>
      <protection locked="false" hidden="false"/>
    </xf>
    <xf numFmtId="170" fontId="17" fillId="0" borderId="54" xfId="25" applyFont="true" applyBorder="true" applyAlignment="true" applyProtection="true">
      <alignment horizontal="right" vertical="bottom" textRotation="0" wrapText="true" indent="0" shrinkToFit="false"/>
      <protection locked="false" hidden="false"/>
    </xf>
    <xf numFmtId="164" fontId="19" fillId="0" borderId="17" xfId="30" applyFont="true" applyBorder="true" applyAlignment="true" applyProtection="true">
      <alignment horizontal="left" vertical="center" textRotation="0" wrapText="false" indent="0" shrinkToFit="false"/>
      <protection locked="true" hidden="false"/>
    </xf>
    <xf numFmtId="164" fontId="12" fillId="0" borderId="17" xfId="30" applyFont="true" applyBorder="true" applyAlignment="true" applyProtection="true">
      <alignment horizontal="left" vertical="center" textRotation="0" wrapText="true" indent="0" shrinkToFit="false"/>
      <protection locked="true" hidden="false"/>
    </xf>
    <xf numFmtId="164" fontId="12" fillId="0" borderId="46" xfId="30" applyFont="true" applyBorder="true" applyAlignment="true" applyProtection="true">
      <alignment horizontal="left" vertical="center" textRotation="0" wrapText="true" indent="0" shrinkToFit="false"/>
      <protection locked="true" hidden="false"/>
    </xf>
    <xf numFmtId="170" fontId="17" fillId="0" borderId="24" xfId="25" applyFont="true" applyBorder="true" applyAlignment="true" applyProtection="true">
      <alignment horizontal="right" vertical="bottom" textRotation="0" wrapText="false" indent="0" shrinkToFit="false"/>
      <protection locked="false" hidden="false"/>
    </xf>
    <xf numFmtId="170" fontId="17" fillId="0" borderId="25" xfId="25" applyFont="true" applyBorder="true" applyAlignment="true" applyProtection="true">
      <alignment horizontal="right" vertical="bottom" textRotation="0" wrapText="false" indent="0" shrinkToFit="false"/>
      <protection locked="false" hidden="false"/>
    </xf>
    <xf numFmtId="170" fontId="4" fillId="0" borderId="49" xfId="25" applyFont="true" applyBorder="true" applyAlignment="true" applyProtection="true">
      <alignment horizontal="right" vertical="bottom" textRotation="0" wrapText="false" indent="0" shrinkToFit="false"/>
      <protection locked="false" hidden="false"/>
    </xf>
    <xf numFmtId="170" fontId="17" fillId="0" borderId="47" xfId="25" applyFont="true" applyBorder="true" applyAlignment="true" applyProtection="true">
      <alignment horizontal="right" vertical="bottom" textRotation="0" wrapText="false" indent="0" shrinkToFit="false"/>
      <protection locked="false" hidden="false"/>
    </xf>
    <xf numFmtId="170" fontId="4" fillId="0" borderId="47" xfId="25" applyFont="true" applyBorder="true" applyAlignment="true" applyProtection="true">
      <alignment horizontal="right" vertical="bottom" textRotation="0" wrapText="false" indent="0" shrinkToFit="false"/>
      <protection locked="false" hidden="false"/>
    </xf>
    <xf numFmtId="170" fontId="17" fillId="0" borderId="48" xfId="25" applyFont="true" applyBorder="true" applyAlignment="true" applyProtection="true">
      <alignment horizontal="right" vertical="bottom" textRotation="0" wrapText="false" indent="0" shrinkToFit="false"/>
      <protection locked="false" hidden="false"/>
    </xf>
    <xf numFmtId="170" fontId="4" fillId="0" borderId="52" xfId="25" applyFont="true" applyBorder="true" applyAlignment="true" applyProtection="true">
      <alignment horizontal="right" vertical="bottom" textRotation="0" wrapText="false" indent="0" shrinkToFit="false"/>
      <protection locked="false" hidden="false"/>
    </xf>
    <xf numFmtId="170" fontId="17" fillId="0" borderId="50" xfId="25" applyFont="true" applyBorder="true" applyAlignment="true" applyProtection="true">
      <alignment horizontal="right" vertical="bottom" textRotation="0" wrapText="false" indent="0" shrinkToFit="false"/>
      <protection locked="false" hidden="false"/>
    </xf>
    <xf numFmtId="170" fontId="4" fillId="0" borderId="50" xfId="25" applyFont="true" applyBorder="true" applyAlignment="true" applyProtection="true">
      <alignment horizontal="right" vertical="bottom" textRotation="0" wrapText="false" indent="0" shrinkToFit="false"/>
      <protection locked="false" hidden="false"/>
    </xf>
    <xf numFmtId="170" fontId="17" fillId="0" borderId="51" xfId="25" applyFont="true" applyBorder="true" applyAlignment="true" applyProtection="true">
      <alignment horizontal="right" vertical="bottom" textRotation="0" wrapText="false" indent="0" shrinkToFit="false"/>
      <protection locked="false" hidden="false"/>
    </xf>
    <xf numFmtId="170" fontId="4" fillId="0" borderId="55" xfId="25" applyFont="true" applyBorder="true" applyAlignment="true" applyProtection="true">
      <alignment horizontal="right" vertical="bottom" textRotation="0" wrapText="false" indent="0" shrinkToFit="false"/>
      <protection locked="false" hidden="false"/>
    </xf>
    <xf numFmtId="170" fontId="17" fillId="0" borderId="53" xfId="25" applyFont="true" applyBorder="true" applyAlignment="true" applyProtection="true">
      <alignment horizontal="right" vertical="bottom" textRotation="0" wrapText="false" indent="0" shrinkToFit="false"/>
      <protection locked="false" hidden="false"/>
    </xf>
    <xf numFmtId="170" fontId="4" fillId="0" borderId="53" xfId="25" applyFont="true" applyBorder="true" applyAlignment="true" applyProtection="true">
      <alignment horizontal="right" vertical="bottom" textRotation="0" wrapText="false" indent="0" shrinkToFit="false"/>
      <protection locked="false" hidden="false"/>
    </xf>
    <xf numFmtId="170" fontId="17" fillId="0" borderId="54" xfId="25" applyFont="true" applyBorder="true" applyAlignment="true" applyProtection="true">
      <alignment horizontal="right" vertical="bottom" textRotation="0" wrapText="false" indent="0" shrinkToFit="false"/>
      <protection locked="false" hidden="false"/>
    </xf>
    <xf numFmtId="164" fontId="22" fillId="0" borderId="46" xfId="30" applyFont="true" applyBorder="true" applyAlignment="true" applyProtection="true">
      <alignment horizontal="left" vertical="center" textRotation="0" wrapText="true" indent="0" shrinkToFit="false"/>
      <protection locked="true" hidden="false"/>
    </xf>
    <xf numFmtId="164" fontId="22" fillId="0" borderId="26" xfId="30" applyFont="true" applyBorder="true" applyAlignment="true" applyProtection="true">
      <alignment horizontal="left" vertical="center" textRotation="0" wrapText="true" indent="0" shrinkToFit="false"/>
      <protection locked="true" hidden="false"/>
    </xf>
    <xf numFmtId="164" fontId="22" fillId="0" borderId="10" xfId="30" applyFont="true" applyBorder="true" applyAlignment="true" applyProtection="true">
      <alignment horizontal="left" vertical="center" textRotation="0" wrapText="true" indent="0" shrinkToFit="false"/>
      <protection locked="true" hidden="false"/>
    </xf>
    <xf numFmtId="164" fontId="22" fillId="0" borderId="12" xfId="30" applyFont="true" applyBorder="true" applyAlignment="true" applyProtection="true">
      <alignment horizontal="left" vertical="center" textRotation="0" wrapText="true" indent="0" shrinkToFit="false"/>
      <protection locked="true" hidden="false"/>
    </xf>
    <xf numFmtId="170" fontId="13" fillId="0" borderId="9" xfId="25" applyFont="true" applyBorder="true" applyAlignment="true" applyProtection="true">
      <alignment horizontal="right" vertical="bottom" textRotation="0" wrapText="true" indent="0" shrinkToFit="false"/>
      <protection locked="true" hidden="false"/>
    </xf>
    <xf numFmtId="170" fontId="13" fillId="0" borderId="10" xfId="25" applyFont="true" applyBorder="true" applyAlignment="true" applyProtection="true">
      <alignment horizontal="right" vertical="bottom" textRotation="0" wrapText="true" indent="0" shrinkToFit="false"/>
      <protection locked="true" hidden="false"/>
    </xf>
    <xf numFmtId="170" fontId="13" fillId="0" borderId="12" xfId="25" applyFont="true" applyBorder="true" applyAlignment="true" applyProtection="true">
      <alignment horizontal="right" vertical="bottom" textRotation="0" wrapText="true" indent="0" shrinkToFit="false"/>
      <protection locked="true" hidden="false"/>
    </xf>
    <xf numFmtId="164" fontId="19" fillId="0" borderId="2" xfId="30" applyFont="true" applyBorder="true" applyAlignment="true" applyProtection="true">
      <alignment horizontal="left" vertical="center" textRotation="0" wrapText="false" indent="0" shrinkToFit="false"/>
      <protection locked="true" hidden="false"/>
    </xf>
    <xf numFmtId="164" fontId="13" fillId="0" borderId="1" xfId="25" applyFont="true" applyBorder="true" applyAlignment="true" applyProtection="true">
      <alignment horizontal="right" vertical="center" textRotation="0" wrapText="true" indent="0" shrinkToFit="false"/>
      <protection locked="true" hidden="false"/>
    </xf>
    <xf numFmtId="164" fontId="13" fillId="0" borderId="15" xfId="25" applyFont="true" applyBorder="true" applyAlignment="true" applyProtection="true">
      <alignment horizontal="right" vertical="center" textRotation="0" wrapText="true" indent="0" shrinkToFit="false"/>
      <protection locked="true" hidden="false"/>
    </xf>
    <xf numFmtId="164" fontId="13" fillId="0" borderId="37" xfId="25" applyFont="true" applyBorder="true" applyAlignment="true" applyProtection="true">
      <alignment horizontal="center" vertical="center" textRotation="0" wrapText="true" indent="0" shrinkToFit="false"/>
      <protection locked="true" hidden="false"/>
    </xf>
    <xf numFmtId="164" fontId="22" fillId="0" borderId="56" xfId="30" applyFont="true" applyBorder="true" applyAlignment="true" applyProtection="true">
      <alignment horizontal="left" vertical="center" textRotation="0" wrapText="true" indent="0" shrinkToFit="false"/>
      <protection locked="true" hidden="false"/>
    </xf>
    <xf numFmtId="164" fontId="22" fillId="0" borderId="27" xfId="30" applyFont="true" applyBorder="true" applyAlignment="true" applyProtection="true">
      <alignment horizontal="left" vertical="center" textRotation="0" wrapText="true" indent="0" shrinkToFit="false"/>
      <protection locked="true" hidden="false"/>
    </xf>
    <xf numFmtId="170" fontId="4" fillId="0" borderId="49" xfId="25" applyFont="true" applyBorder="true" applyAlignment="false" applyProtection="true">
      <alignment horizontal="general" vertical="bottom" textRotation="0" wrapText="false" indent="0" shrinkToFit="false"/>
      <protection locked="false" hidden="false"/>
    </xf>
    <xf numFmtId="170" fontId="17" fillId="0" borderId="47" xfId="25" applyFont="true" applyBorder="true" applyAlignment="false" applyProtection="true">
      <alignment horizontal="general" vertical="bottom" textRotation="0" wrapText="false" indent="0" shrinkToFit="false"/>
      <protection locked="false" hidden="false"/>
    </xf>
    <xf numFmtId="170" fontId="4" fillId="0" borderId="47" xfId="25" applyFont="true" applyBorder="true" applyAlignment="false" applyProtection="true">
      <alignment horizontal="general" vertical="bottom" textRotation="0" wrapText="false" indent="0" shrinkToFit="false"/>
      <protection locked="false" hidden="false"/>
    </xf>
    <xf numFmtId="170" fontId="17" fillId="0" borderId="48" xfId="25" applyFont="true" applyBorder="true" applyAlignment="false" applyProtection="true">
      <alignment horizontal="general" vertical="bottom" textRotation="0" wrapText="false" indent="0" shrinkToFit="false"/>
      <protection locked="false" hidden="false"/>
    </xf>
    <xf numFmtId="170" fontId="4" fillId="0" borderId="52" xfId="25" applyFont="true" applyBorder="true" applyAlignment="false" applyProtection="true">
      <alignment horizontal="general" vertical="bottom" textRotation="0" wrapText="false" indent="0" shrinkToFit="false"/>
      <protection locked="false" hidden="false"/>
    </xf>
    <xf numFmtId="170" fontId="17" fillId="0" borderId="50" xfId="25" applyFont="true" applyBorder="true" applyAlignment="false" applyProtection="true">
      <alignment horizontal="general" vertical="bottom" textRotation="0" wrapText="false" indent="0" shrinkToFit="false"/>
      <protection locked="false" hidden="false"/>
    </xf>
    <xf numFmtId="170" fontId="4" fillId="0" borderId="50" xfId="25" applyFont="true" applyBorder="true" applyAlignment="false" applyProtection="true">
      <alignment horizontal="general" vertical="bottom" textRotation="0" wrapText="false" indent="0" shrinkToFit="false"/>
      <protection locked="false" hidden="false"/>
    </xf>
    <xf numFmtId="170" fontId="17" fillId="0" borderId="51" xfId="25" applyFont="true" applyBorder="true" applyAlignment="false" applyProtection="true">
      <alignment horizontal="general" vertical="bottom" textRotation="0" wrapText="false" indent="0" shrinkToFit="false"/>
      <protection locked="false" hidden="false"/>
    </xf>
    <xf numFmtId="170" fontId="4" fillId="0" borderId="55" xfId="25" applyFont="true" applyBorder="true" applyAlignment="false" applyProtection="true">
      <alignment horizontal="general" vertical="bottom" textRotation="0" wrapText="false" indent="0" shrinkToFit="false"/>
      <protection locked="false" hidden="false"/>
    </xf>
    <xf numFmtId="170" fontId="17" fillId="0" borderId="53" xfId="25" applyFont="true" applyBorder="true" applyAlignment="false" applyProtection="true">
      <alignment horizontal="general" vertical="bottom" textRotation="0" wrapText="false" indent="0" shrinkToFit="false"/>
      <protection locked="false" hidden="false"/>
    </xf>
    <xf numFmtId="170" fontId="4" fillId="0" borderId="53" xfId="25" applyFont="true" applyBorder="true" applyAlignment="false" applyProtection="true">
      <alignment horizontal="general" vertical="bottom" textRotation="0" wrapText="false" indent="0" shrinkToFit="false"/>
      <protection locked="false" hidden="false"/>
    </xf>
    <xf numFmtId="170" fontId="17" fillId="0" borderId="54" xfId="25" applyFont="true" applyBorder="true" applyAlignment="false" applyProtection="true">
      <alignment horizontal="general" vertical="bottom" textRotation="0" wrapText="false" indent="0" shrinkToFit="false"/>
      <protection locked="false" hidden="false"/>
    </xf>
    <xf numFmtId="164" fontId="22" fillId="0" borderId="31" xfId="30" applyFont="true" applyBorder="true" applyAlignment="true" applyProtection="true">
      <alignment horizontal="left" vertical="center" textRotation="0" wrapText="true" indent="0" shrinkToFit="false"/>
      <protection locked="true" hidden="false"/>
    </xf>
    <xf numFmtId="164" fontId="22" fillId="0" borderId="17" xfId="30" applyFont="true" applyBorder="true" applyAlignment="true" applyProtection="true">
      <alignment horizontal="left" vertical="center" textRotation="0" wrapText="true" indent="0" shrinkToFit="false"/>
      <protection locked="true" hidden="false"/>
    </xf>
    <xf numFmtId="164" fontId="22" fillId="0" borderId="57" xfId="30" applyFont="true" applyBorder="true" applyAlignment="true" applyProtection="true">
      <alignment horizontal="left" vertical="center" textRotation="0" wrapText="true" indent="0" shrinkToFit="false"/>
      <protection locked="true" hidden="false"/>
    </xf>
    <xf numFmtId="170" fontId="23" fillId="0" borderId="25"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true" hidden="false"/>
    </xf>
    <xf numFmtId="170" fontId="13" fillId="0" borderId="25" xfId="25" applyFont="true" applyBorder="true" applyAlignment="true" applyProtection="true">
      <alignment horizontal="right" vertical="bottom" textRotation="0" wrapText="fals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true" hidden="false"/>
    </xf>
    <xf numFmtId="164" fontId="12" fillId="0" borderId="17" xfId="30" applyFont="true" applyBorder="true" applyAlignment="true" applyProtection="true">
      <alignment horizontal="left" vertical="top" textRotation="0" wrapText="true" indent="0" shrinkToFit="false"/>
      <protection locked="true" hidden="false"/>
    </xf>
    <xf numFmtId="164" fontId="22" fillId="0" borderId="46" xfId="30" applyFont="true" applyBorder="true" applyAlignment="true" applyProtection="true">
      <alignment horizontal="left" vertical="top" textRotation="0" wrapText="true" indent="0" shrinkToFit="false"/>
      <protection locked="true" hidden="false"/>
    </xf>
    <xf numFmtId="164" fontId="22" fillId="0" borderId="17" xfId="30" applyFont="true" applyBorder="true" applyAlignment="true" applyProtection="true">
      <alignment horizontal="left" vertical="top" textRotation="0" wrapText="true" indent="0" shrinkToFit="false"/>
      <protection locked="true" hidden="false"/>
    </xf>
    <xf numFmtId="164" fontId="19" fillId="0" borderId="17" xfId="30" applyFont="true" applyBorder="true" applyAlignment="true" applyProtection="true">
      <alignment horizontal="left" vertical="top" textRotation="0" wrapText="tru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false" hidden="false"/>
    </xf>
    <xf numFmtId="170" fontId="13" fillId="0" borderId="25" xfId="25" applyFont="true" applyBorder="true" applyAlignment="true" applyProtection="true">
      <alignment horizontal="right" vertical="bottom" textRotation="0" wrapText="false" indent="0" shrinkToFit="false"/>
      <protection locked="false" hidden="false"/>
    </xf>
    <xf numFmtId="170" fontId="16" fillId="0" borderId="22" xfId="25" applyFont="true" applyBorder="true" applyAlignment="true" applyProtection="true">
      <alignment horizontal="right" vertical="bottom" textRotation="0" wrapText="false" indent="0" shrinkToFit="false"/>
      <protection locked="true" hidden="false"/>
    </xf>
    <xf numFmtId="170" fontId="16" fillId="0" borderId="24" xfId="25" applyFont="true" applyBorder="true" applyAlignment="true" applyProtection="true">
      <alignment horizontal="right" vertical="bottom" textRotation="0" wrapText="false" indent="0" shrinkToFit="false"/>
      <protection locked="true" hidden="false"/>
    </xf>
    <xf numFmtId="170" fontId="16" fillId="0" borderId="25" xfId="25" applyFont="true" applyBorder="true" applyAlignment="true" applyProtection="true">
      <alignment horizontal="right" vertical="bottom" textRotation="0" wrapText="false" indent="0" shrinkToFit="false"/>
      <protection locked="true" hidden="false"/>
    </xf>
    <xf numFmtId="164" fontId="12" fillId="0" borderId="2" xfId="30" applyFont="true" applyBorder="true" applyAlignment="true" applyProtection="true">
      <alignment horizontal="left" vertical="center" textRotation="0" wrapText="false" indent="0" shrinkToFit="false"/>
      <protection locked="true" hidden="false"/>
    </xf>
    <xf numFmtId="164" fontId="21" fillId="0" borderId="41" xfId="25" applyFont="true" applyBorder="true" applyAlignment="true" applyProtection="true">
      <alignment horizontal="left" vertical="center" textRotation="0" wrapText="true" indent="0" shrinkToFit="false"/>
      <protection locked="true" hidden="false"/>
    </xf>
    <xf numFmtId="164" fontId="21" fillId="0" borderId="58" xfId="25" applyFont="true" applyBorder="true" applyAlignment="true" applyProtection="true">
      <alignment horizontal="left" vertical="center" textRotation="0" wrapText="true" indent="0" shrinkToFit="false"/>
      <protection locked="true" hidden="false"/>
    </xf>
    <xf numFmtId="170" fontId="12" fillId="0" borderId="9" xfId="25" applyFont="true" applyBorder="true" applyAlignment="false" applyProtection="true">
      <alignment horizontal="general" vertical="bottom" textRotation="0" wrapText="false" indent="0" shrinkToFit="false"/>
      <protection locked="false" hidden="false"/>
    </xf>
    <xf numFmtId="170" fontId="12" fillId="0" borderId="10" xfId="25" applyFont="true" applyBorder="true" applyAlignment="false" applyProtection="true">
      <alignment horizontal="general" vertical="bottom" textRotation="0" wrapText="false" indent="0" shrinkToFit="false"/>
      <protection locked="false" hidden="false"/>
    </xf>
    <xf numFmtId="170" fontId="12" fillId="0" borderId="12" xfId="25" applyFont="true" applyBorder="true" applyAlignment="false" applyProtection="true">
      <alignment horizontal="general" vertical="bottom" textRotation="0" wrapText="false" indent="0" shrinkToFit="false"/>
      <protection locked="false" hidden="false"/>
    </xf>
    <xf numFmtId="164" fontId="13" fillId="0" borderId="45" xfId="25" applyFont="true" applyBorder="true" applyAlignment="true" applyProtection="true">
      <alignment horizontal="right" vertical="center" textRotation="0" wrapText="true" indent="0" shrinkToFit="false"/>
      <protection locked="true" hidden="false"/>
    </xf>
    <xf numFmtId="164" fontId="13" fillId="0" borderId="45" xfId="25" applyFont="true" applyBorder="true" applyAlignment="true" applyProtection="true">
      <alignment horizontal="right" vertical="center" textRotation="0" wrapText="false" indent="0" shrinkToFit="false"/>
      <protection locked="true" hidden="false"/>
    </xf>
    <xf numFmtId="164" fontId="13" fillId="0" borderId="3" xfId="25" applyFont="true" applyBorder="true" applyAlignment="true" applyProtection="tru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2" width="20.85"/>
    <col collapsed="false" customWidth="true" hidden="false" outlineLevel="0" max="4" min="4" style="2" width="22"/>
    <col collapsed="false" customWidth="true" hidden="false" outlineLevel="0" max="5" min="5" style="2" width="20.14"/>
    <col collapsed="false" customWidth="true" hidden="false" outlineLevel="0" max="6" min="6" style="2" width="21.85"/>
    <col collapsed="false" customWidth="true" hidden="false" outlineLevel="0" max="7" min="7" style="2" width="19.85"/>
    <col collapsed="false" customWidth="true" hidden="false" outlineLevel="0" max="8" min="8" style="2" width="23"/>
    <col collapsed="false" customWidth="true" hidden="false" outlineLevel="0" max="9" min="9" style="2" width="21.71"/>
    <col collapsed="false" customWidth="true" hidden="false" outlineLevel="0" max="10" min="10" style="2" width="23.58"/>
    <col collapsed="false" customWidth="false" hidden="false" outlineLevel="0" max="16384" min="11" style="2" width="12.57"/>
  </cols>
  <sheetData>
    <row r="1" customFormat="false" ht="53.25" hidden="false" customHeight="true" outlineLevel="0" collapsed="false">
      <c r="A1" s="3"/>
      <c r="B1" s="4" t="s">
        <v>0</v>
      </c>
      <c r="C1" s="4"/>
      <c r="D1" s="4"/>
      <c r="E1" s="4"/>
      <c r="F1" s="4"/>
      <c r="G1" s="4"/>
      <c r="H1" s="4"/>
      <c r="I1" s="4"/>
      <c r="J1" s="4"/>
    </row>
    <row r="2" customFormat="false" ht="16.5" hidden="false" customHeight="true" outlineLevel="0" collapsed="false">
      <c r="A2" s="3"/>
      <c r="B2" s="4"/>
      <c r="C2" s="4"/>
      <c r="D2" s="4"/>
      <c r="E2" s="4"/>
      <c r="F2" s="4"/>
      <c r="G2" s="4"/>
      <c r="H2" s="4"/>
      <c r="I2" s="4"/>
      <c r="J2" s="4"/>
    </row>
    <row r="3" s="6" customFormat="true" ht="15" hidden="false" customHeight="true" outlineLevel="0" collapsed="false">
      <c r="A3" s="5" t="s">
        <v>1</v>
      </c>
      <c r="B3" s="5"/>
      <c r="C3" s="5"/>
      <c r="D3" s="5"/>
      <c r="E3" s="5"/>
      <c r="F3" s="5"/>
      <c r="G3" s="5"/>
      <c r="H3" s="5"/>
      <c r="I3" s="5"/>
      <c r="J3" s="5"/>
    </row>
    <row r="4" customFormat="false" ht="15" hidden="false" customHeight="true" outlineLevel="0" collapsed="false">
      <c r="A4" s="7" t="s">
        <v>2</v>
      </c>
      <c r="B4" s="7"/>
      <c r="C4" s="7"/>
      <c r="D4" s="7"/>
      <c r="E4" s="7"/>
      <c r="F4" s="7"/>
      <c r="G4" s="7"/>
      <c r="H4" s="7"/>
      <c r="I4" s="7"/>
      <c r="J4" s="7"/>
    </row>
    <row r="5" customFormat="false" ht="15" hidden="false" customHeight="true" outlineLevel="0" collapsed="false">
      <c r="A5" s="8" t="s">
        <v>3</v>
      </c>
      <c r="B5" s="8"/>
      <c r="C5" s="8"/>
      <c r="D5" s="8"/>
      <c r="E5" s="8"/>
      <c r="F5" s="8"/>
      <c r="G5" s="8"/>
      <c r="H5" s="8"/>
      <c r="I5" s="8"/>
      <c r="J5" s="8"/>
    </row>
    <row r="6" customFormat="false" ht="15" hidden="false" customHeight="true" outlineLevel="0" collapsed="false">
      <c r="A6" s="5" t="s">
        <v>4</v>
      </c>
      <c r="B6" s="5"/>
      <c r="C6" s="5"/>
      <c r="D6" s="5"/>
      <c r="E6" s="5"/>
      <c r="F6" s="5"/>
      <c r="G6" s="5"/>
      <c r="H6" s="5"/>
      <c r="I6" s="5"/>
      <c r="J6" s="5"/>
    </row>
    <row r="7" customFormat="false" ht="15" hidden="false" customHeight="true" outlineLevel="0" collapsed="false">
      <c r="A7" s="7" t="s">
        <v>5</v>
      </c>
      <c r="B7" s="7"/>
      <c r="C7" s="7"/>
      <c r="D7" s="7"/>
      <c r="E7" s="7"/>
      <c r="F7" s="7"/>
      <c r="G7" s="7"/>
      <c r="H7" s="7"/>
      <c r="I7" s="7"/>
      <c r="J7" s="7"/>
    </row>
    <row r="8" customFormat="false" ht="15" hidden="false" customHeight="true" outlineLevel="0" collapsed="false">
      <c r="A8" s="7" t="s">
        <v>6</v>
      </c>
      <c r="B8" s="7"/>
      <c r="C8" s="7"/>
      <c r="D8" s="7"/>
      <c r="E8" s="7"/>
      <c r="F8" s="7"/>
      <c r="G8" s="7"/>
      <c r="H8" s="7"/>
      <c r="I8" s="7"/>
      <c r="J8" s="7"/>
    </row>
    <row r="9" customFormat="false" ht="15" hidden="false" customHeight="true" outlineLevel="0" collapsed="false">
      <c r="A9" s="8" t="s">
        <v>7</v>
      </c>
      <c r="B9" s="8"/>
      <c r="C9" s="8"/>
      <c r="D9" s="8"/>
      <c r="E9" s="8"/>
      <c r="F9" s="8"/>
      <c r="G9" s="8"/>
      <c r="H9" s="8"/>
      <c r="I9" s="8"/>
      <c r="J9" s="8"/>
    </row>
    <row r="10" s="11" customFormat="true" ht="18.75" hidden="false" customHeight="true" outlineLevel="0" collapsed="false">
      <c r="A10" s="9"/>
      <c r="B10" s="10"/>
      <c r="C10" s="10"/>
      <c r="D10" s="10"/>
      <c r="E10" s="10"/>
      <c r="F10" s="10"/>
      <c r="G10" s="10"/>
      <c r="H10" s="10"/>
      <c r="I10" s="10"/>
      <c r="J10" s="10"/>
    </row>
    <row r="11" customFormat="false" ht="15" hidden="false" customHeight="true" outlineLevel="0" collapsed="false">
      <c r="A11" s="12" t="s">
        <v>8</v>
      </c>
      <c r="B11" s="13" t="s">
        <v>9</v>
      </c>
      <c r="C11" s="14" t="s">
        <v>10</v>
      </c>
      <c r="D11" s="14"/>
      <c r="E11" s="14"/>
      <c r="F11" s="14"/>
      <c r="G11" s="14"/>
      <c r="H11" s="14"/>
      <c r="I11" s="14"/>
      <c r="J11" s="14"/>
    </row>
    <row r="12" customFormat="false" ht="33" hidden="false" customHeight="true" outlineLevel="0" collapsed="false">
      <c r="A12" s="12"/>
      <c r="B12" s="13"/>
      <c r="C12" s="15" t="s">
        <v>11</v>
      </c>
      <c r="D12" s="15"/>
      <c r="E12" s="16" t="s">
        <v>12</v>
      </c>
      <c r="F12" s="16"/>
      <c r="G12" s="16" t="s">
        <v>13</v>
      </c>
      <c r="H12" s="16"/>
      <c r="I12" s="17" t="s">
        <v>14</v>
      </c>
      <c r="J12" s="17"/>
    </row>
    <row r="13" customFormat="false" ht="37.5" hidden="false" customHeight="true" outlineLevel="0" collapsed="false">
      <c r="A13" s="12"/>
      <c r="B13" s="13"/>
      <c r="C13" s="18" t="s">
        <v>15</v>
      </c>
      <c r="D13" s="19" t="s">
        <v>16</v>
      </c>
      <c r="E13" s="20" t="s">
        <v>15</v>
      </c>
      <c r="F13" s="21" t="s">
        <v>16</v>
      </c>
      <c r="G13" s="22" t="s">
        <v>15</v>
      </c>
      <c r="H13" s="21" t="s">
        <v>16</v>
      </c>
      <c r="I13" s="22" t="s">
        <v>15</v>
      </c>
      <c r="J13" s="23" t="s">
        <v>17</v>
      </c>
    </row>
    <row r="14" s="29" customFormat="true" ht="19.5" hidden="false" customHeight="true" outlineLevel="0" collapsed="false">
      <c r="A14" s="24"/>
      <c r="B14" s="25" t="s">
        <v>18</v>
      </c>
      <c r="C14" s="26" t="n">
        <v>1122600.46</v>
      </c>
      <c r="D14" s="27" t="n">
        <v>1425798.47</v>
      </c>
      <c r="E14" s="28"/>
      <c r="F14" s="28"/>
      <c r="G14" s="28"/>
      <c r="H14" s="28"/>
      <c r="I14" s="28"/>
      <c r="J14" s="28"/>
    </row>
    <row r="15" s="33" customFormat="true" ht="15" hidden="false" customHeight="false" outlineLevel="0" collapsed="false">
      <c r="A15" s="24"/>
      <c r="B15" s="30" t="s">
        <v>19</v>
      </c>
      <c r="C15" s="31"/>
      <c r="D15" s="27" t="n">
        <v>29543</v>
      </c>
      <c r="E15" s="32"/>
      <c r="F15" s="32"/>
      <c r="G15" s="32"/>
      <c r="H15" s="32"/>
      <c r="I15" s="32"/>
      <c r="J15" s="32"/>
    </row>
    <row r="16" s="33" customFormat="true" ht="15" hidden="false" customHeight="false" outlineLevel="0" collapsed="false">
      <c r="A16" s="24"/>
      <c r="B16" s="34"/>
      <c r="C16" s="35"/>
      <c r="D16" s="35"/>
      <c r="E16" s="36"/>
      <c r="F16" s="36"/>
      <c r="G16" s="36"/>
      <c r="H16" s="36"/>
      <c r="I16" s="36"/>
      <c r="J16" s="36"/>
    </row>
    <row r="17" s="33" customFormat="true" ht="15" hidden="false" customHeight="false" outlineLevel="0" collapsed="false">
      <c r="A17" s="37" t="s">
        <v>20</v>
      </c>
      <c r="B17" s="38" t="s">
        <v>21</v>
      </c>
      <c r="C17" s="39" t="n">
        <f aca="false">+C18+C26+C27+C28</f>
        <v>522717.18</v>
      </c>
      <c r="D17" s="40" t="n">
        <f aca="false">+D18+D26+D27+D28</f>
        <v>409521.85</v>
      </c>
      <c r="E17" s="40" t="n">
        <f aca="false">+E18+E26+E27+E28</f>
        <v>814170.4</v>
      </c>
      <c r="F17" s="40" t="n">
        <f aca="false">+F18+F26+F27+F28</f>
        <v>1084043.7</v>
      </c>
      <c r="G17" s="40" t="n">
        <f aca="false">+G18+G26+G27+G28</f>
        <v>1078102.2</v>
      </c>
      <c r="H17" s="40" t="n">
        <f aca="false">+H18+H26+H27+H28</f>
        <v>1613565.55</v>
      </c>
      <c r="I17" s="40" t="n">
        <f aca="false">+I18+I26+I27+I28</f>
        <v>1409620.73</v>
      </c>
      <c r="J17" s="41" t="n">
        <f aca="false">+J18+J26+J27+J28</f>
        <v>2358564.08</v>
      </c>
    </row>
    <row r="18" customFormat="false" ht="15" hidden="false" customHeight="false" outlineLevel="0" collapsed="false">
      <c r="A18" s="42" t="s">
        <v>22</v>
      </c>
      <c r="B18" s="38" t="s">
        <v>23</v>
      </c>
      <c r="C18" s="43" t="n">
        <f aca="false">SUM(C19:C25)</f>
        <v>522717.18</v>
      </c>
      <c r="D18" s="44" t="n">
        <f aca="false">SUM(D19:D25)</f>
        <v>409521.85</v>
      </c>
      <c r="E18" s="45" t="n">
        <f aca="false">SUM(E19:E25)</f>
        <v>814170.4</v>
      </c>
      <c r="F18" s="44" t="n">
        <f aca="false">SUM(F19:F25)</f>
        <v>1084043.7</v>
      </c>
      <c r="G18" s="45" t="n">
        <f aca="false">SUM(G19:G25)</f>
        <v>1078102.2</v>
      </c>
      <c r="H18" s="45" t="n">
        <f aca="false">SUM(H19:H25)</f>
        <v>1613565.55</v>
      </c>
      <c r="I18" s="45" t="n">
        <f aca="false">SUM(I19:I25)</f>
        <v>1409620.73</v>
      </c>
      <c r="J18" s="46" t="n">
        <f aca="false">SUM(J19:J25)</f>
        <v>2358564.08</v>
      </c>
    </row>
    <row r="19" customFormat="false" ht="15" hidden="false" customHeight="false" outlineLevel="0" collapsed="false">
      <c r="A19" s="42" t="s">
        <v>24</v>
      </c>
      <c r="B19" s="38" t="s">
        <v>25</v>
      </c>
      <c r="C19" s="47" t="n">
        <v>345790.81</v>
      </c>
      <c r="D19" s="48" t="n">
        <v>120000</v>
      </c>
      <c r="E19" s="49" t="n">
        <v>576497.62</v>
      </c>
      <c r="F19" s="49" t="n">
        <v>445000</v>
      </c>
      <c r="G19" s="49" t="n">
        <v>614580.52</v>
      </c>
      <c r="H19" s="49" t="n">
        <v>625000</v>
      </c>
      <c r="I19" s="48" t="n">
        <v>790973.84</v>
      </c>
      <c r="J19" s="50" t="n">
        <v>861255.72</v>
      </c>
    </row>
    <row r="20" customFormat="false" ht="15" hidden="false" customHeight="false" outlineLevel="0" collapsed="false">
      <c r="A20" s="42" t="s">
        <v>26</v>
      </c>
      <c r="B20" s="38" t="s">
        <v>27</v>
      </c>
      <c r="C20" s="47" t="n">
        <v>26892.46</v>
      </c>
      <c r="D20" s="48" t="n">
        <v>78000</v>
      </c>
      <c r="E20" s="49" t="n">
        <v>77990.16</v>
      </c>
      <c r="F20" s="49" t="n">
        <v>156000</v>
      </c>
      <c r="G20" s="49" t="n">
        <v>133919.02</v>
      </c>
      <c r="H20" s="49" t="n">
        <v>234000</v>
      </c>
      <c r="I20" s="48" t="n">
        <v>178536.79</v>
      </c>
      <c r="J20" s="50" t="n">
        <v>312000</v>
      </c>
    </row>
    <row r="21" customFormat="false" ht="15" hidden="false" customHeight="false" outlineLevel="0" collapsed="false">
      <c r="A21" s="42" t="s">
        <v>28</v>
      </c>
      <c r="B21" s="38" t="s">
        <v>29</v>
      </c>
      <c r="C21" s="47" t="n">
        <v>146023.37</v>
      </c>
      <c r="D21" s="48" t="n">
        <v>206720.89</v>
      </c>
      <c r="E21" s="49" t="n">
        <v>152535.6</v>
      </c>
      <c r="F21" s="49" t="n">
        <v>473441.78</v>
      </c>
      <c r="G21" s="49" t="n">
        <v>310632.5</v>
      </c>
      <c r="H21" s="49" t="n">
        <v>740162.67</v>
      </c>
      <c r="I21" s="48" t="n">
        <v>402795.89</v>
      </c>
      <c r="J21" s="50" t="n">
        <v>1166104.52</v>
      </c>
    </row>
    <row r="22" customFormat="false" ht="15" hidden="false" customHeight="false" outlineLevel="0" collapsed="false">
      <c r="A22" s="42" t="s">
        <v>30</v>
      </c>
      <c r="B22" s="38" t="s">
        <v>31</v>
      </c>
      <c r="C22" s="47" t="n">
        <v>4010.54</v>
      </c>
      <c r="D22" s="48" t="n">
        <v>4800.96</v>
      </c>
      <c r="E22" s="49" t="n">
        <v>7027.02</v>
      </c>
      <c r="F22" s="49" t="n">
        <v>9601.92</v>
      </c>
      <c r="G22" s="49" t="n">
        <v>18180.16</v>
      </c>
      <c r="H22" s="49" t="n">
        <v>14402.88</v>
      </c>
      <c r="I22" s="48" t="n">
        <v>36524.21</v>
      </c>
      <c r="J22" s="50" t="n">
        <v>19203.84</v>
      </c>
    </row>
    <row r="23" customFormat="false" ht="15" hidden="false" customHeight="false" outlineLevel="0" collapsed="false">
      <c r="A23" s="42" t="s">
        <v>32</v>
      </c>
      <c r="B23" s="38" t="s">
        <v>33</v>
      </c>
      <c r="C23" s="47"/>
      <c r="D23" s="48"/>
      <c r="E23" s="49" t="n">
        <v>120</v>
      </c>
      <c r="F23" s="49"/>
      <c r="G23" s="49" t="n">
        <v>790</v>
      </c>
      <c r="H23" s="49"/>
      <c r="I23" s="48" t="n">
        <v>790</v>
      </c>
      <c r="J23" s="50"/>
    </row>
    <row r="24" customFormat="false" ht="15" hidden="false" customHeight="false" outlineLevel="0" collapsed="false">
      <c r="A24" s="42"/>
      <c r="B24" s="38" t="s">
        <v>34</v>
      </c>
      <c r="C24" s="47"/>
      <c r="D24" s="48"/>
      <c r="E24" s="49"/>
      <c r="F24" s="49"/>
      <c r="G24" s="49"/>
      <c r="H24" s="49"/>
      <c r="I24" s="48"/>
      <c r="J24" s="50"/>
    </row>
    <row r="25" customFormat="false" ht="15" hidden="false" customHeight="false" outlineLevel="0" collapsed="false">
      <c r="A25" s="42"/>
      <c r="B25" s="38"/>
      <c r="C25" s="47"/>
      <c r="D25" s="49"/>
      <c r="E25" s="49"/>
      <c r="F25" s="49"/>
      <c r="G25" s="49"/>
      <c r="H25" s="49"/>
      <c r="I25" s="49"/>
      <c r="J25" s="50"/>
    </row>
    <row r="26" customFormat="false" ht="15" hidden="false" customHeight="false" outlineLevel="0" collapsed="false">
      <c r="A26" s="42" t="s">
        <v>35</v>
      </c>
      <c r="B26" s="38" t="s">
        <v>36</v>
      </c>
      <c r="C26" s="47"/>
      <c r="D26" s="49"/>
      <c r="E26" s="49"/>
      <c r="F26" s="49"/>
      <c r="G26" s="49"/>
      <c r="H26" s="49"/>
      <c r="I26" s="49"/>
      <c r="J26" s="50"/>
    </row>
    <row r="27" customFormat="false" ht="15" hidden="false" customHeight="false" outlineLevel="0" collapsed="false">
      <c r="A27" s="42" t="s">
        <v>37</v>
      </c>
      <c r="B27" s="38" t="s">
        <v>38</v>
      </c>
      <c r="C27" s="47"/>
      <c r="D27" s="49"/>
      <c r="E27" s="49"/>
      <c r="F27" s="49"/>
      <c r="G27" s="49"/>
      <c r="H27" s="49"/>
      <c r="I27" s="49"/>
      <c r="J27" s="50"/>
    </row>
    <row r="28" customFormat="false" ht="15" hidden="false" customHeight="false" outlineLevel="0" collapsed="false">
      <c r="A28" s="42" t="s">
        <v>39</v>
      </c>
      <c r="B28" s="38" t="s">
        <v>40</v>
      </c>
      <c r="C28" s="47"/>
      <c r="D28" s="49"/>
      <c r="E28" s="49"/>
      <c r="F28" s="49"/>
      <c r="G28" s="49"/>
      <c r="H28" s="49"/>
      <c r="I28" s="49"/>
      <c r="J28" s="50"/>
    </row>
    <row r="29" customFormat="false" ht="15" hidden="false" customHeight="false" outlineLevel="0" collapsed="false">
      <c r="A29" s="42" t="s">
        <v>41</v>
      </c>
      <c r="B29" s="51" t="s">
        <v>42</v>
      </c>
      <c r="C29" s="47"/>
      <c r="D29" s="49" t="n">
        <v>72800</v>
      </c>
      <c r="E29" s="49" t="n">
        <v>220487.46</v>
      </c>
      <c r="F29" s="49" t="n">
        <v>145600</v>
      </c>
      <c r="G29" s="49" t="n">
        <v>220487.46</v>
      </c>
      <c r="H29" s="49" t="n">
        <v>218400</v>
      </c>
      <c r="I29" s="49" t="n">
        <v>310809.09</v>
      </c>
      <c r="J29" s="50" t="n">
        <v>291200</v>
      </c>
    </row>
    <row r="30" customFormat="false" ht="30" hidden="false" customHeight="false" outlineLevel="0" collapsed="false">
      <c r="A30" s="52" t="s">
        <v>43</v>
      </c>
      <c r="B30" s="53" t="s">
        <v>44</v>
      </c>
      <c r="C30" s="54" t="n">
        <f aca="false">+C17+C29</f>
        <v>522717.18</v>
      </c>
      <c r="D30" s="55" t="n">
        <f aca="false">+D17+D29</f>
        <v>482321.85</v>
      </c>
      <c r="E30" s="55" t="n">
        <f aca="false">+E17+E29</f>
        <v>1034657.86</v>
      </c>
      <c r="F30" s="55" t="n">
        <f aca="false">+F17+F29</f>
        <v>1229643.7</v>
      </c>
      <c r="G30" s="55" t="n">
        <f aca="false">+G17+G29</f>
        <v>1298589.66</v>
      </c>
      <c r="H30" s="55" t="n">
        <f aca="false">+H17+H29</f>
        <v>1831965.55</v>
      </c>
      <c r="I30" s="55" t="n">
        <f aca="false">+I17+I29</f>
        <v>1720429.82</v>
      </c>
      <c r="J30" s="56" t="n">
        <f aca="false">+J17+J29</f>
        <v>2649764.08</v>
      </c>
    </row>
    <row r="31" s="62" customFormat="true" ht="15" hidden="false" customHeight="false" outlineLevel="0" collapsed="false">
      <c r="A31" s="42" t="s">
        <v>45</v>
      </c>
      <c r="B31" s="38" t="s">
        <v>46</v>
      </c>
      <c r="C31" s="57" t="n">
        <v>107020.05</v>
      </c>
      <c r="D31" s="58" t="n">
        <v>23690.38</v>
      </c>
      <c r="E31" s="58" t="n">
        <v>107500.25</v>
      </c>
      <c r="F31" s="59" t="n">
        <v>125277.76</v>
      </c>
      <c r="G31" s="59" t="n">
        <v>111857.81</v>
      </c>
      <c r="H31" s="59" t="n">
        <v>160926.58</v>
      </c>
      <c r="I31" s="60" t="n">
        <v>160510.67</v>
      </c>
      <c r="J31" s="61" t="n">
        <v>184616.93</v>
      </c>
    </row>
    <row r="32" customFormat="false" ht="15" hidden="false" customHeight="false" outlineLevel="0" collapsed="false">
      <c r="A32" s="42" t="s">
        <v>47</v>
      </c>
      <c r="B32" s="38" t="s">
        <v>48</v>
      </c>
      <c r="C32" s="57" t="n">
        <v>1482.4</v>
      </c>
      <c r="D32" s="58" t="n">
        <v>6901.23</v>
      </c>
      <c r="E32" s="58" t="n">
        <v>13106.54</v>
      </c>
      <c r="F32" s="59" t="n">
        <v>13802.46</v>
      </c>
      <c r="G32" s="59" t="n">
        <v>13106.54</v>
      </c>
      <c r="H32" s="59" t="n">
        <v>20703.69</v>
      </c>
      <c r="I32" s="60" t="n">
        <v>13106.54</v>
      </c>
      <c r="J32" s="61" t="n">
        <v>27604.92</v>
      </c>
    </row>
    <row r="33" customFormat="false" ht="15" hidden="false" customHeight="false" outlineLevel="0" collapsed="false">
      <c r="A33" s="42"/>
      <c r="B33" s="38" t="s">
        <v>49</v>
      </c>
      <c r="C33" s="57" t="n">
        <v>0</v>
      </c>
      <c r="D33" s="58" t="n">
        <v>33121.25</v>
      </c>
      <c r="E33" s="58" t="n">
        <v>18300</v>
      </c>
      <c r="F33" s="59" t="n">
        <v>68642.5</v>
      </c>
      <c r="G33" s="59" t="n">
        <v>18300</v>
      </c>
      <c r="H33" s="59" t="n">
        <v>101763.75</v>
      </c>
      <c r="I33" s="60" t="n">
        <v>28300</v>
      </c>
      <c r="J33" s="61" t="n">
        <v>134885</v>
      </c>
    </row>
    <row r="34" customFormat="false" ht="15" hidden="false" customHeight="false" outlineLevel="0" collapsed="false">
      <c r="A34" s="52" t="s">
        <v>50</v>
      </c>
      <c r="B34" s="63" t="s">
        <v>51</v>
      </c>
      <c r="C34" s="54" t="n">
        <f aca="false">+C33+C32+C31</f>
        <v>108502.45</v>
      </c>
      <c r="D34" s="55" t="n">
        <f aca="false">+D33+D32+D31</f>
        <v>63712.86</v>
      </c>
      <c r="E34" s="55" t="n">
        <f aca="false">+E33+E32+E31</f>
        <v>138906.79</v>
      </c>
      <c r="F34" s="55" t="n">
        <f aca="false">+F33+F32+F31</f>
        <v>207722.72</v>
      </c>
      <c r="G34" s="55" t="n">
        <f aca="false">+G33+G32+G31</f>
        <v>143264.35</v>
      </c>
      <c r="H34" s="55" t="n">
        <f aca="false">+H33+H32+H31</f>
        <v>283394.02</v>
      </c>
      <c r="I34" s="55" t="n">
        <f aca="false">+I33+I32+I31</f>
        <v>201917.21</v>
      </c>
      <c r="J34" s="56" t="n">
        <f aca="false">+J33+J32+J31</f>
        <v>347106.85</v>
      </c>
    </row>
    <row r="35" customFormat="false" ht="15" hidden="false" customHeight="false" outlineLevel="0" collapsed="false">
      <c r="A35" s="42" t="s">
        <v>52</v>
      </c>
      <c r="B35" s="64" t="s">
        <v>53</v>
      </c>
      <c r="C35" s="57" t="n">
        <v>257250.14</v>
      </c>
      <c r="D35" s="58" t="n">
        <v>152088.71</v>
      </c>
      <c r="E35" s="58" t="n">
        <v>294428.33</v>
      </c>
      <c r="F35" s="59" t="n">
        <v>299577.42</v>
      </c>
      <c r="G35" s="59" t="n">
        <v>362359.28</v>
      </c>
      <c r="H35" s="59" t="n">
        <v>446566.13</v>
      </c>
      <c r="I35" s="60" t="n">
        <v>450252.94</v>
      </c>
      <c r="J35" s="61" t="n">
        <v>593954.81</v>
      </c>
    </row>
    <row r="36" customFormat="false" ht="30" hidden="false" customHeight="false" outlineLevel="0" collapsed="false">
      <c r="A36" s="42" t="s">
        <v>54</v>
      </c>
      <c r="B36" s="64" t="s">
        <v>55</v>
      </c>
      <c r="C36" s="57" t="n">
        <v>102.38</v>
      </c>
      <c r="D36" s="58" t="n">
        <v>625</v>
      </c>
      <c r="E36" s="58" t="n">
        <v>102.38</v>
      </c>
      <c r="F36" s="59" t="n">
        <v>1250</v>
      </c>
      <c r="G36" s="59" t="n">
        <v>1822.38</v>
      </c>
      <c r="H36" s="59" t="n">
        <v>1875</v>
      </c>
      <c r="I36" s="60" t="n">
        <v>1822.38</v>
      </c>
      <c r="J36" s="61" t="n">
        <v>2500</v>
      </c>
    </row>
    <row r="37" customFormat="false" ht="15" hidden="false" customHeight="false" outlineLevel="0" collapsed="false">
      <c r="A37" s="42" t="s">
        <v>56</v>
      </c>
      <c r="B37" s="38" t="s">
        <v>57</v>
      </c>
      <c r="C37" s="57" t="n">
        <v>0.41</v>
      </c>
      <c r="D37" s="58" t="n">
        <v>50.21</v>
      </c>
      <c r="E37" s="58" t="n">
        <v>0.41</v>
      </c>
      <c r="F37" s="59" t="n">
        <v>100.42</v>
      </c>
      <c r="G37" s="59" t="n">
        <v>0.41</v>
      </c>
      <c r="H37" s="59" t="n">
        <v>150.63</v>
      </c>
      <c r="I37" s="60" t="n">
        <v>0.41</v>
      </c>
      <c r="J37" s="61" t="n">
        <v>200.83</v>
      </c>
    </row>
    <row r="38" customFormat="false" ht="15" hidden="false" customHeight="false" outlineLevel="0" collapsed="false">
      <c r="A38" s="42" t="s">
        <v>58</v>
      </c>
      <c r="B38" s="38" t="s">
        <v>59</v>
      </c>
      <c r="C38" s="65"/>
      <c r="D38" s="66" t="n">
        <v>516.25</v>
      </c>
      <c r="E38" s="66"/>
      <c r="F38" s="67" t="n">
        <v>1032.5</v>
      </c>
      <c r="G38" s="67"/>
      <c r="H38" s="67" t="n">
        <v>1548.75</v>
      </c>
      <c r="I38" s="68"/>
      <c r="J38" s="69" t="n">
        <v>2065</v>
      </c>
    </row>
    <row r="39" customFormat="false" ht="15" hidden="false" customHeight="false" outlineLevel="0" collapsed="false">
      <c r="A39" s="42" t="s">
        <v>60</v>
      </c>
      <c r="B39" s="38" t="s">
        <v>61</v>
      </c>
      <c r="C39" s="65" t="n">
        <v>172561.63</v>
      </c>
      <c r="D39" s="66" t="n">
        <v>69920.38</v>
      </c>
      <c r="E39" s="66" t="n">
        <v>180947.95</v>
      </c>
      <c r="F39" s="67" t="n">
        <v>128140.76</v>
      </c>
      <c r="G39" s="67" t="n">
        <v>188036.68</v>
      </c>
      <c r="H39" s="67" t="n">
        <v>148061.14</v>
      </c>
      <c r="I39" s="68" t="n">
        <v>259986.39</v>
      </c>
      <c r="J39" s="69" t="n">
        <v>200799.18</v>
      </c>
    </row>
    <row r="40" customFormat="false" ht="15" hidden="false" customHeight="false" outlineLevel="0" collapsed="false">
      <c r="A40" s="52" t="s">
        <v>62</v>
      </c>
      <c r="B40" s="63" t="s">
        <v>63</v>
      </c>
      <c r="C40" s="54" t="n">
        <f aca="false">+C39+C38+C37+C36+C35</f>
        <v>429914.56</v>
      </c>
      <c r="D40" s="55" t="n">
        <f aca="false">+D39+D38+D37+D36+D35</f>
        <v>223200.55</v>
      </c>
      <c r="E40" s="55" t="n">
        <f aca="false">+E39+E38+E37+E36+E35</f>
        <v>475479.07</v>
      </c>
      <c r="F40" s="55" t="n">
        <f aca="false">+F39+F38+F37+F36+F35</f>
        <v>430101.1</v>
      </c>
      <c r="G40" s="55" t="n">
        <f aca="false">+G39+G38+G37+G36+G35</f>
        <v>552218.75</v>
      </c>
      <c r="H40" s="55" t="n">
        <f aca="false">+H39+H38+H37+H36+H35</f>
        <v>598201.65</v>
      </c>
      <c r="I40" s="55" t="n">
        <f aca="false">+I39+I38+I37+I36+I35</f>
        <v>712062.12</v>
      </c>
      <c r="J40" s="56" t="n">
        <f aca="false">+J39+J38+J37+J36+J35</f>
        <v>799519.82</v>
      </c>
    </row>
    <row r="41" customFormat="false" ht="15" hidden="false" customHeight="false" outlineLevel="0" collapsed="false">
      <c r="A41" s="42" t="s">
        <v>64</v>
      </c>
      <c r="B41" s="38" t="s">
        <v>65</v>
      </c>
      <c r="C41" s="65"/>
      <c r="D41" s="66"/>
      <c r="E41" s="66"/>
      <c r="F41" s="67"/>
      <c r="G41" s="67"/>
      <c r="H41" s="67"/>
      <c r="I41" s="68"/>
      <c r="J41" s="69"/>
    </row>
    <row r="42" customFormat="false" ht="15" hidden="false" customHeight="false" outlineLevel="0" collapsed="false">
      <c r="A42" s="42" t="s">
        <v>66</v>
      </c>
      <c r="B42" s="38" t="s">
        <v>67</v>
      </c>
      <c r="C42" s="65" t="n">
        <v>2000</v>
      </c>
      <c r="D42" s="66" t="n">
        <v>72088.76</v>
      </c>
      <c r="E42" s="66" t="n">
        <v>128870.89</v>
      </c>
      <c r="F42" s="67" t="n">
        <v>413657.24</v>
      </c>
      <c r="G42" s="67" t="n">
        <v>210227.54</v>
      </c>
      <c r="H42" s="67" t="n">
        <v>1611903.44</v>
      </c>
      <c r="I42" s="68" t="n">
        <v>220399.54</v>
      </c>
      <c r="J42" s="69" t="n">
        <v>5243999.44</v>
      </c>
    </row>
    <row r="43" customFormat="false" ht="15" hidden="false" customHeight="false" outlineLevel="0" collapsed="false">
      <c r="A43" s="42" t="s">
        <v>68</v>
      </c>
      <c r="B43" s="38" t="s">
        <v>69</v>
      </c>
      <c r="C43" s="65"/>
      <c r="D43" s="66" t="n">
        <v>0</v>
      </c>
      <c r="E43" s="66" t="n">
        <v>76.1</v>
      </c>
      <c r="F43" s="67" t="n">
        <v>0</v>
      </c>
      <c r="G43" s="67" t="n">
        <v>76.1</v>
      </c>
      <c r="H43" s="67" t="n">
        <v>1000</v>
      </c>
      <c r="I43" s="68" t="n">
        <v>156.1</v>
      </c>
      <c r="J43" s="69" t="n">
        <v>1000</v>
      </c>
    </row>
    <row r="44" customFormat="false" ht="15" hidden="false" customHeight="false" outlineLevel="0" collapsed="false">
      <c r="A44" s="42" t="s">
        <v>70</v>
      </c>
      <c r="B44" s="38" t="s">
        <v>71</v>
      </c>
      <c r="C44" s="57"/>
      <c r="D44" s="58" t="n">
        <v>0</v>
      </c>
      <c r="E44" s="58"/>
      <c r="F44" s="59" t="n">
        <v>50000</v>
      </c>
      <c r="G44" s="59"/>
      <c r="H44" s="59" t="n">
        <v>165000</v>
      </c>
      <c r="I44" s="60"/>
      <c r="J44" s="61" t="n">
        <v>165000</v>
      </c>
    </row>
    <row r="45" customFormat="false" ht="15" hidden="false" customHeight="false" outlineLevel="0" collapsed="false">
      <c r="A45" s="42" t="s">
        <v>72</v>
      </c>
      <c r="B45" s="38" t="s">
        <v>73</v>
      </c>
      <c r="C45" s="57" t="n">
        <v>3600.51</v>
      </c>
      <c r="D45" s="58" t="n">
        <v>5000</v>
      </c>
      <c r="E45" s="58" t="n">
        <v>11793.34</v>
      </c>
      <c r="F45" s="59" t="n">
        <v>15000</v>
      </c>
      <c r="G45" s="59" t="n">
        <v>13567.43</v>
      </c>
      <c r="H45" s="59" t="n">
        <v>25000</v>
      </c>
      <c r="I45" s="60" t="n">
        <v>21513.06</v>
      </c>
      <c r="J45" s="61" t="n">
        <v>30000</v>
      </c>
    </row>
    <row r="46" customFormat="false" ht="15" hidden="false" customHeight="false" outlineLevel="0" collapsed="false">
      <c r="A46" s="52" t="s">
        <v>74</v>
      </c>
      <c r="B46" s="63" t="s">
        <v>75</v>
      </c>
      <c r="C46" s="54" t="n">
        <f aca="false">+C45+C44+C43+C42+C41</f>
        <v>5600.51</v>
      </c>
      <c r="D46" s="55" t="n">
        <f aca="false">+D45+D44+D43+D42+D41</f>
        <v>77088.76</v>
      </c>
      <c r="E46" s="55" t="n">
        <f aca="false">+E45+E44+E43+E42+E41</f>
        <v>140740.33</v>
      </c>
      <c r="F46" s="55" t="n">
        <f aca="false">+F45+F44+F43+F42+F41</f>
        <v>478657.24</v>
      </c>
      <c r="G46" s="55" t="n">
        <f aca="false">+G45+G44+G43+G42+G41</f>
        <v>223871.07</v>
      </c>
      <c r="H46" s="55" t="n">
        <f aca="false">+H45+H44+H43+H42+H41</f>
        <v>1802903.44</v>
      </c>
      <c r="I46" s="55" t="n">
        <f aca="false">+I45+I44+I43+I42+I41</f>
        <v>242068.7</v>
      </c>
      <c r="J46" s="56" t="n">
        <f aca="false">+J45+J44+J43+J42+J41</f>
        <v>5439999.44</v>
      </c>
    </row>
    <row r="47" customFormat="false" ht="15" hidden="false" customHeight="false" outlineLevel="0" collapsed="false">
      <c r="A47" s="42" t="s">
        <v>76</v>
      </c>
      <c r="B47" s="38" t="s">
        <v>77</v>
      </c>
      <c r="C47" s="65"/>
      <c r="D47" s="66"/>
      <c r="E47" s="66"/>
      <c r="F47" s="67"/>
      <c r="G47" s="67"/>
      <c r="H47" s="67"/>
      <c r="I47" s="68"/>
      <c r="J47" s="69"/>
    </row>
    <row r="48" customFormat="false" ht="15" hidden="false" customHeight="false" outlineLevel="0" collapsed="false">
      <c r="A48" s="42" t="s">
        <v>78</v>
      </c>
      <c r="B48" s="38" t="s">
        <v>79</v>
      </c>
      <c r="C48" s="65"/>
      <c r="D48" s="66"/>
      <c r="E48" s="66"/>
      <c r="F48" s="67"/>
      <c r="G48" s="67"/>
      <c r="H48" s="67"/>
      <c r="I48" s="68"/>
      <c r="J48" s="69"/>
    </row>
    <row r="49" customFormat="false" ht="15" hidden="false" customHeight="false" outlineLevel="0" collapsed="false">
      <c r="A49" s="42" t="s">
        <v>80</v>
      </c>
      <c r="B49" s="38" t="s">
        <v>81</v>
      </c>
      <c r="C49" s="65"/>
      <c r="D49" s="66"/>
      <c r="E49" s="66"/>
      <c r="F49" s="67"/>
      <c r="G49" s="67"/>
      <c r="H49" s="67"/>
      <c r="I49" s="68"/>
      <c r="J49" s="69"/>
    </row>
    <row r="50" customFormat="false" ht="15" hidden="false" customHeight="false" outlineLevel="0" collapsed="false">
      <c r="A50" s="42" t="s">
        <v>82</v>
      </c>
      <c r="B50" s="38" t="s">
        <v>83</v>
      </c>
      <c r="C50" s="70"/>
      <c r="D50" s="71"/>
      <c r="E50" s="71"/>
      <c r="F50" s="72"/>
      <c r="G50" s="72"/>
      <c r="H50" s="72"/>
      <c r="I50" s="73"/>
      <c r="J50" s="74"/>
    </row>
    <row r="51" customFormat="false" ht="15" hidden="false" customHeight="false" outlineLevel="0" collapsed="false">
      <c r="A51" s="52" t="s">
        <v>84</v>
      </c>
      <c r="B51" s="53" t="s">
        <v>85</v>
      </c>
      <c r="C51" s="54" t="n">
        <f aca="false">+C50+C49+C48+C47</f>
        <v>0</v>
      </c>
      <c r="D51" s="55" t="n">
        <f aca="false">+D50+D49+D48+D47</f>
        <v>0</v>
      </c>
      <c r="E51" s="55" t="n">
        <f aca="false">+E50+E49+E48+E47</f>
        <v>0</v>
      </c>
      <c r="F51" s="55" t="n">
        <f aca="false">+F50+F49+F48+F47</f>
        <v>0</v>
      </c>
      <c r="G51" s="55" t="n">
        <f aca="false">+G50+G49+G48+G47</f>
        <v>0</v>
      </c>
      <c r="H51" s="55" t="n">
        <f aca="false">+H50+H49+H48+H47</f>
        <v>0</v>
      </c>
      <c r="I51" s="55" t="n">
        <f aca="false">+I50+I49+I48+I47</f>
        <v>0</v>
      </c>
      <c r="J51" s="56" t="n">
        <f aca="false">+J50+J49+J48+J47</f>
        <v>0</v>
      </c>
    </row>
    <row r="52" customFormat="false" ht="15" hidden="false" customHeight="false" outlineLevel="0" collapsed="false">
      <c r="A52" s="42" t="s">
        <v>86</v>
      </c>
      <c r="B52" s="38" t="s">
        <v>87</v>
      </c>
      <c r="C52" s="70"/>
      <c r="D52" s="71"/>
      <c r="E52" s="71"/>
      <c r="F52" s="72"/>
      <c r="G52" s="72"/>
      <c r="H52" s="72"/>
      <c r="I52" s="73"/>
      <c r="J52" s="74"/>
    </row>
    <row r="53" customFormat="false" ht="15" hidden="false" customHeight="false" outlineLevel="0" collapsed="false">
      <c r="A53" s="42" t="s">
        <v>88</v>
      </c>
      <c r="B53" s="38" t="s">
        <v>89</v>
      </c>
      <c r="C53" s="70"/>
      <c r="D53" s="71"/>
      <c r="E53" s="71"/>
      <c r="F53" s="72"/>
      <c r="G53" s="72"/>
      <c r="H53" s="72"/>
      <c r="I53" s="73"/>
      <c r="J53" s="74"/>
    </row>
    <row r="54" customFormat="false" ht="15" hidden="false" customHeight="false" outlineLevel="0" collapsed="false">
      <c r="A54" s="42" t="s">
        <v>90</v>
      </c>
      <c r="B54" s="38" t="s">
        <v>91</v>
      </c>
      <c r="C54" s="70"/>
      <c r="D54" s="71" t="n">
        <v>0</v>
      </c>
      <c r="E54" s="71"/>
      <c r="F54" s="72" t="n">
        <v>0</v>
      </c>
      <c r="G54" s="72"/>
      <c r="H54" s="72" t="n">
        <v>100000</v>
      </c>
      <c r="I54" s="73"/>
      <c r="J54" s="74" t="n">
        <v>250000</v>
      </c>
    </row>
    <row r="55" customFormat="false" ht="15" hidden="false" customHeight="false" outlineLevel="0" collapsed="false">
      <c r="A55" s="42" t="s">
        <v>92</v>
      </c>
      <c r="B55" s="38" t="s">
        <v>93</v>
      </c>
      <c r="C55" s="70"/>
      <c r="D55" s="71"/>
      <c r="E55" s="71"/>
      <c r="F55" s="72"/>
      <c r="G55" s="72"/>
      <c r="H55" s="72"/>
      <c r="I55" s="73"/>
      <c r="J55" s="74"/>
    </row>
    <row r="56" customFormat="false" ht="15" hidden="false" customHeight="false" outlineLevel="0" collapsed="false">
      <c r="A56" s="52" t="s">
        <v>94</v>
      </c>
      <c r="B56" s="63" t="s">
        <v>95</v>
      </c>
      <c r="C56" s="54" t="n">
        <f aca="false">+C55+C54+C53+C52</f>
        <v>0</v>
      </c>
      <c r="D56" s="55" t="n">
        <f aca="false">+D55+D54+D53+D52</f>
        <v>0</v>
      </c>
      <c r="E56" s="55" t="n">
        <f aca="false">+E55+E54+E53+E52</f>
        <v>0</v>
      </c>
      <c r="F56" s="55" t="n">
        <f aca="false">+F55+F54+F53+F52</f>
        <v>0</v>
      </c>
      <c r="G56" s="55" t="n">
        <f aca="false">+G55+G54+G53+G52</f>
        <v>0</v>
      </c>
      <c r="H56" s="55" t="n">
        <f aca="false">+H55+H54+H53+H52</f>
        <v>100000</v>
      </c>
      <c r="I56" s="55" t="n">
        <f aca="false">+I55+I54+I53+I52</f>
        <v>0</v>
      </c>
      <c r="J56" s="56" t="n">
        <f aca="false">+J55+J54+J53+J52</f>
        <v>250000</v>
      </c>
    </row>
    <row r="57" customFormat="false" ht="15" hidden="false" customHeight="false" outlineLevel="0" collapsed="false">
      <c r="A57" s="42" t="s">
        <v>96</v>
      </c>
      <c r="B57" s="38" t="s">
        <v>97</v>
      </c>
      <c r="C57" s="70" t="n">
        <v>99004.3</v>
      </c>
      <c r="D57" s="71" t="n">
        <v>149290.51</v>
      </c>
      <c r="E57" s="71" t="n">
        <v>189571.55</v>
      </c>
      <c r="F57" s="72" t="n">
        <v>298581.02</v>
      </c>
      <c r="G57" s="72" t="n">
        <v>256464.02</v>
      </c>
      <c r="H57" s="72" t="n">
        <v>447871.53</v>
      </c>
      <c r="I57" s="73" t="n">
        <v>362742.38</v>
      </c>
      <c r="J57" s="74" t="n">
        <v>617315.93</v>
      </c>
    </row>
    <row r="58" customFormat="false" ht="15" hidden="false" customHeight="false" outlineLevel="0" collapsed="false">
      <c r="A58" s="42" t="s">
        <v>98</v>
      </c>
      <c r="B58" s="38" t="s">
        <v>99</v>
      </c>
      <c r="C58" s="70" t="n">
        <v>2045.65</v>
      </c>
      <c r="D58" s="71" t="n">
        <v>106420.89</v>
      </c>
      <c r="E58" s="71" t="n">
        <v>11470.39</v>
      </c>
      <c r="F58" s="72" t="n">
        <v>212841.78</v>
      </c>
      <c r="G58" s="72" t="n">
        <v>18733.71</v>
      </c>
      <c r="H58" s="72" t="n">
        <v>319262.67</v>
      </c>
      <c r="I58" s="73" t="n">
        <v>20264.02</v>
      </c>
      <c r="J58" s="74" t="n">
        <v>425683.55</v>
      </c>
    </row>
    <row r="59" customFormat="false" ht="15" hidden="false" customHeight="false" outlineLevel="0" collapsed="false">
      <c r="A59" s="52" t="s">
        <v>100</v>
      </c>
      <c r="B59" s="53" t="s">
        <v>101</v>
      </c>
      <c r="C59" s="54" t="n">
        <f aca="false">+C58+C57</f>
        <v>101049.95</v>
      </c>
      <c r="D59" s="55" t="n">
        <f aca="false">+D58+D57</f>
        <v>255711.4</v>
      </c>
      <c r="E59" s="55" t="n">
        <f aca="false">+E58+E57</f>
        <v>201041.94</v>
      </c>
      <c r="F59" s="55" t="n">
        <f aca="false">+F58+F57</f>
        <v>511422.8</v>
      </c>
      <c r="G59" s="55" t="n">
        <f aca="false">+G58+G57</f>
        <v>275197.73</v>
      </c>
      <c r="H59" s="55" t="n">
        <f aca="false">+H58+H57</f>
        <v>767134.2</v>
      </c>
      <c r="I59" s="55" t="n">
        <f aca="false">+I58+I57</f>
        <v>383006.4</v>
      </c>
      <c r="J59" s="56" t="n">
        <f aca="false">+J58+J57</f>
        <v>1042999.48</v>
      </c>
    </row>
    <row r="60" customFormat="false" ht="17.25" hidden="false" customHeight="false" outlineLevel="0" collapsed="false">
      <c r="A60" s="75" t="s">
        <v>102</v>
      </c>
      <c r="B60" s="76" t="s">
        <v>103</v>
      </c>
      <c r="C60" s="77"/>
      <c r="D60" s="78" t="n">
        <v>0</v>
      </c>
      <c r="E60" s="78"/>
      <c r="F60" s="78" t="n">
        <v>0</v>
      </c>
      <c r="G60" s="79"/>
      <c r="H60" s="79" t="n">
        <v>0</v>
      </c>
      <c r="I60" s="79"/>
      <c r="J60" s="80" t="n">
        <v>0</v>
      </c>
    </row>
    <row r="61" s="33" customFormat="true" ht="15" hidden="false" customHeight="true" outlineLevel="0" collapsed="false">
      <c r="A61" s="81" t="s">
        <v>104</v>
      </c>
      <c r="B61" s="81"/>
      <c r="C61" s="82" t="n">
        <f aca="false">+C60+C59+C56+C51+C46+C40+C34+C30</f>
        <v>1167784.65</v>
      </c>
      <c r="D61" s="83" t="n">
        <f aca="false">D60+D59+D56+D51+D46+D40+D34+D30</f>
        <v>1102035.42</v>
      </c>
      <c r="E61" s="83" t="n">
        <f aca="false">E60+E59+E56+E51+E46+E40+E34+E30</f>
        <v>1990825.99</v>
      </c>
      <c r="F61" s="83" t="n">
        <f aca="false">F60+F59+F56+F51+F46+F40+F34+F30</f>
        <v>2857547.56</v>
      </c>
      <c r="G61" s="83" t="n">
        <f aca="false">G60+G59+G56+G51+G46+G40+G34+G30</f>
        <v>2493141.56</v>
      </c>
      <c r="H61" s="83" t="n">
        <f aca="false">H60+H59+H56+H51+H46+H40+H34+H30</f>
        <v>5383598.86</v>
      </c>
      <c r="I61" s="83" t="n">
        <f aca="false">I60+I59+I56+I51+I46+I40+I34+I30</f>
        <v>3259484.25</v>
      </c>
      <c r="J61" s="84" t="n">
        <f aca="false">J60+J59+J56+J51+J46+J40+J34+J30</f>
        <v>10529389.67</v>
      </c>
    </row>
    <row r="62" customFormat="false" ht="15" hidden="false" customHeight="true" outlineLevel="0" collapsed="false">
      <c r="A62" s="85" t="s">
        <v>105</v>
      </c>
      <c r="B62" s="85"/>
      <c r="C62" s="86"/>
      <c r="D62" s="87" t="n">
        <v>49000</v>
      </c>
      <c r="E62" s="88"/>
      <c r="F62" s="87" t="n">
        <v>231889</v>
      </c>
      <c r="G62" s="88"/>
      <c r="H62" s="87" t="n">
        <v>356336</v>
      </c>
      <c r="I62" s="88"/>
      <c r="J62" s="89" t="n">
        <v>536336</v>
      </c>
    </row>
    <row r="63" customFormat="false" ht="15" hidden="false" customHeight="true" outlineLevel="0" collapsed="false">
      <c r="A63" s="81" t="s">
        <v>106</v>
      </c>
      <c r="B63" s="81"/>
      <c r="C63" s="82" t="n">
        <f aca="false">+C61+C14</f>
        <v>2290385.11</v>
      </c>
      <c r="D63" s="83" t="n">
        <f aca="false">+D61+D14</f>
        <v>2527833.89</v>
      </c>
      <c r="E63" s="83" t="n">
        <f aca="false">+E61+C14</f>
        <v>3113426.45</v>
      </c>
      <c r="F63" s="83" t="n">
        <f aca="false">+F61+D14</f>
        <v>4283346.03</v>
      </c>
      <c r="G63" s="83" t="n">
        <f aca="false">+G61+C14</f>
        <v>3615742.02</v>
      </c>
      <c r="H63" s="83" t="n">
        <f aca="false">+H61+D14</f>
        <v>6809397.33</v>
      </c>
      <c r="I63" s="83" t="n">
        <f aca="false">+I61+C14</f>
        <v>4382084.71</v>
      </c>
      <c r="J63" s="84" t="n">
        <f aca="false">+J61+D14</f>
        <v>11955188.14</v>
      </c>
    </row>
    <row r="64" customFormat="false" ht="15" hidden="false" customHeight="true" outlineLevel="0" collapsed="false">
      <c r="A64" s="85" t="s">
        <v>107</v>
      </c>
      <c r="B64" s="85"/>
      <c r="C64" s="86"/>
      <c r="D64" s="90" t="n">
        <f aca="false">+D62+$D15</f>
        <v>78543</v>
      </c>
      <c r="E64" s="88"/>
      <c r="F64" s="90" t="n">
        <f aca="false">+F62+$D15</f>
        <v>261432</v>
      </c>
      <c r="G64" s="88"/>
      <c r="H64" s="90" t="n">
        <f aca="false">+H62+$D15</f>
        <v>385879</v>
      </c>
      <c r="I64" s="88"/>
      <c r="J64" s="90" t="n">
        <f aca="false">+J62+$D15</f>
        <v>565879</v>
      </c>
    </row>
    <row r="65" customFormat="false" ht="18.75" hidden="false" customHeight="true" outlineLevel="0" collapsed="false">
      <c r="A65" s="3"/>
      <c r="B65" s="91"/>
      <c r="C65" s="92"/>
      <c r="D65" s="92"/>
      <c r="E65" s="92"/>
      <c r="F65" s="92"/>
      <c r="G65" s="92"/>
      <c r="H65" s="92"/>
      <c r="I65" s="92"/>
      <c r="J65" s="92"/>
    </row>
    <row r="66" customFormat="false" ht="21" hidden="false" customHeight="true" outlineLevel="0" collapsed="false">
      <c r="A66" s="12" t="s">
        <v>8</v>
      </c>
      <c r="B66" s="14" t="s">
        <v>9</v>
      </c>
      <c r="C66" s="93" t="s">
        <v>108</v>
      </c>
      <c r="D66" s="93"/>
      <c r="E66" s="93"/>
      <c r="F66" s="93"/>
      <c r="G66" s="93"/>
      <c r="H66" s="93"/>
      <c r="I66" s="93"/>
      <c r="J66" s="93"/>
    </row>
    <row r="67" customFormat="false" ht="33" hidden="false" customHeight="true" outlineLevel="0" collapsed="false">
      <c r="A67" s="12"/>
      <c r="B67" s="14"/>
      <c r="C67" s="94" t="s">
        <v>11</v>
      </c>
      <c r="D67" s="94"/>
      <c r="E67" s="16" t="s">
        <v>12</v>
      </c>
      <c r="F67" s="16"/>
      <c r="G67" s="16" t="s">
        <v>13</v>
      </c>
      <c r="H67" s="16"/>
      <c r="I67" s="17" t="s">
        <v>14</v>
      </c>
      <c r="J67" s="17"/>
    </row>
    <row r="68" customFormat="false" ht="37.5" hidden="false" customHeight="true" outlineLevel="0" collapsed="false">
      <c r="A68" s="12"/>
      <c r="B68" s="14"/>
      <c r="C68" s="22" t="s">
        <v>15</v>
      </c>
      <c r="D68" s="21" t="s">
        <v>16</v>
      </c>
      <c r="E68" s="22" t="s">
        <v>15</v>
      </c>
      <c r="F68" s="21" t="s">
        <v>16</v>
      </c>
      <c r="G68" s="22" t="s">
        <v>15</v>
      </c>
      <c r="H68" s="21" t="s">
        <v>16</v>
      </c>
      <c r="I68" s="22" t="s">
        <v>15</v>
      </c>
      <c r="J68" s="23" t="s">
        <v>17</v>
      </c>
    </row>
    <row r="69" customFormat="false" ht="15" hidden="false" customHeight="false" outlineLevel="0" collapsed="false">
      <c r="A69" s="42" t="s">
        <v>109</v>
      </c>
      <c r="B69" s="38" t="s">
        <v>110</v>
      </c>
      <c r="C69" s="95" t="n">
        <v>105889.88</v>
      </c>
      <c r="D69" s="96" t="n">
        <v>180658.09</v>
      </c>
      <c r="E69" s="96" t="n">
        <v>239938.73</v>
      </c>
      <c r="F69" s="96" t="n">
        <v>361316.18</v>
      </c>
      <c r="G69" s="96" t="n">
        <v>355898.65</v>
      </c>
      <c r="H69" s="96" t="n">
        <v>541974.27</v>
      </c>
      <c r="I69" s="96" t="n">
        <v>522933.67</v>
      </c>
      <c r="J69" s="97" t="n">
        <v>782851.72</v>
      </c>
    </row>
    <row r="70" customFormat="false" ht="15" hidden="false" customHeight="false" outlineLevel="0" collapsed="false">
      <c r="A70" s="42" t="s">
        <v>111</v>
      </c>
      <c r="B70" s="38" t="s">
        <v>112</v>
      </c>
      <c r="C70" s="65" t="n">
        <v>5093.87</v>
      </c>
      <c r="D70" s="67" t="n">
        <v>13526.37</v>
      </c>
      <c r="E70" s="67" t="n">
        <v>13815.33</v>
      </c>
      <c r="F70" s="67" t="n">
        <v>26674.74</v>
      </c>
      <c r="G70" s="67" t="n">
        <v>24289.27</v>
      </c>
      <c r="H70" s="67" t="n">
        <v>40183.11</v>
      </c>
      <c r="I70" s="67" t="n">
        <v>38695.69</v>
      </c>
      <c r="J70" s="69" t="n">
        <v>57776.3</v>
      </c>
    </row>
    <row r="71" customFormat="false" ht="15" hidden="false" customHeight="false" outlineLevel="0" collapsed="false">
      <c r="A71" s="42" t="s">
        <v>113</v>
      </c>
      <c r="B71" s="38" t="s">
        <v>114</v>
      </c>
      <c r="C71" s="98" t="n">
        <v>303659.56</v>
      </c>
      <c r="D71" s="99" t="n">
        <v>551459.44</v>
      </c>
      <c r="E71" s="99" t="n">
        <v>664915.02</v>
      </c>
      <c r="F71" s="99" t="n">
        <v>1086847.38</v>
      </c>
      <c r="G71" s="99" t="n">
        <v>1049453.35</v>
      </c>
      <c r="H71" s="99" t="n">
        <v>1566366.32</v>
      </c>
      <c r="I71" s="99" t="n">
        <v>1392369.5</v>
      </c>
      <c r="J71" s="100" t="n">
        <v>2125841.43</v>
      </c>
    </row>
    <row r="72" customFormat="false" ht="15" hidden="false" customHeight="false" outlineLevel="0" collapsed="false">
      <c r="A72" s="42" t="s">
        <v>115</v>
      </c>
      <c r="B72" s="38" t="s">
        <v>116</v>
      </c>
      <c r="C72" s="65" t="n">
        <v>77469.09</v>
      </c>
      <c r="D72" s="67" t="n">
        <v>88452.82</v>
      </c>
      <c r="E72" s="67" t="n">
        <v>118814.91</v>
      </c>
      <c r="F72" s="67" t="n">
        <v>196445.56</v>
      </c>
      <c r="G72" s="67" t="n">
        <v>167342.55</v>
      </c>
      <c r="H72" s="67" t="n">
        <v>280938.3</v>
      </c>
      <c r="I72" s="67" t="n">
        <v>230759.14</v>
      </c>
      <c r="J72" s="69" t="n">
        <v>388077.67</v>
      </c>
    </row>
    <row r="73" customFormat="false" ht="15" hidden="false" customHeight="false" outlineLevel="0" collapsed="false">
      <c r="A73" s="42" t="s">
        <v>117</v>
      </c>
      <c r="B73" s="38" t="s">
        <v>118</v>
      </c>
      <c r="C73" s="65"/>
      <c r="D73" s="67"/>
      <c r="E73" s="67"/>
      <c r="F73" s="67"/>
      <c r="G73" s="67"/>
      <c r="H73" s="67"/>
      <c r="I73" s="67"/>
      <c r="J73" s="69"/>
    </row>
    <row r="74" customFormat="false" ht="15" hidden="false" customHeight="false" outlineLevel="0" collapsed="false">
      <c r="A74" s="42" t="s">
        <v>119</v>
      </c>
      <c r="B74" s="38" t="s">
        <v>42</v>
      </c>
      <c r="C74" s="98"/>
      <c r="D74" s="99"/>
      <c r="E74" s="99"/>
      <c r="F74" s="99"/>
      <c r="G74" s="99"/>
      <c r="H74" s="99"/>
      <c r="I74" s="99"/>
      <c r="J74" s="100"/>
    </row>
    <row r="75" customFormat="false" ht="15" hidden="false" customHeight="false" outlineLevel="0" collapsed="false">
      <c r="A75" s="42" t="s">
        <v>120</v>
      </c>
      <c r="B75" s="38" t="s">
        <v>121</v>
      </c>
      <c r="C75" s="98"/>
      <c r="D75" s="99" t="n">
        <v>0</v>
      </c>
      <c r="E75" s="99" t="n">
        <v>14168.6</v>
      </c>
      <c r="F75" s="99" t="n">
        <v>12520</v>
      </c>
      <c r="G75" s="99" t="n">
        <v>14168.6</v>
      </c>
      <c r="H75" s="99" t="n">
        <v>12520</v>
      </c>
      <c r="I75" s="99" t="n">
        <v>27909.69</v>
      </c>
      <c r="J75" s="100" t="n">
        <v>25040</v>
      </c>
    </row>
    <row r="76" customFormat="false" ht="15" hidden="false" customHeight="false" outlineLevel="0" collapsed="false">
      <c r="A76" s="42" t="s">
        <v>122</v>
      </c>
      <c r="B76" s="38" t="s">
        <v>123</v>
      </c>
      <c r="C76" s="65"/>
      <c r="D76" s="67"/>
      <c r="E76" s="67"/>
      <c r="F76" s="67"/>
      <c r="G76" s="67"/>
      <c r="H76" s="67"/>
      <c r="I76" s="67"/>
      <c r="J76" s="69"/>
    </row>
    <row r="77" customFormat="false" ht="15" hidden="false" customHeight="false" outlineLevel="0" collapsed="false">
      <c r="A77" s="42" t="s">
        <v>124</v>
      </c>
      <c r="B77" s="38" t="s">
        <v>125</v>
      </c>
      <c r="C77" s="65" t="n">
        <v>876.13</v>
      </c>
      <c r="D77" s="67" t="n">
        <v>6225</v>
      </c>
      <c r="E77" s="67" t="n">
        <v>4447.88</v>
      </c>
      <c r="F77" s="67" t="n">
        <v>12450</v>
      </c>
      <c r="G77" s="67" t="n">
        <v>10021.27</v>
      </c>
      <c r="H77" s="67" t="n">
        <v>18675</v>
      </c>
      <c r="I77" s="67" t="n">
        <v>14843.52</v>
      </c>
      <c r="J77" s="69" t="n">
        <v>24900</v>
      </c>
    </row>
    <row r="78" customFormat="false" ht="15" hidden="false" customHeight="false" outlineLevel="0" collapsed="false">
      <c r="A78" s="42" t="s">
        <v>126</v>
      </c>
      <c r="B78" s="38" t="s">
        <v>127</v>
      </c>
      <c r="C78" s="65" t="n">
        <v>303</v>
      </c>
      <c r="D78" s="67" t="n">
        <v>4800</v>
      </c>
      <c r="E78" s="67" t="n">
        <v>303</v>
      </c>
      <c r="F78" s="67" t="n">
        <v>8300</v>
      </c>
      <c r="G78" s="67" t="n">
        <v>30303</v>
      </c>
      <c r="H78" s="67" t="n">
        <v>11800</v>
      </c>
      <c r="I78" s="67" t="n">
        <v>32276</v>
      </c>
      <c r="J78" s="69" t="n">
        <v>42506.95</v>
      </c>
    </row>
    <row r="79" customFormat="false" ht="15" hidden="false" customHeight="false" outlineLevel="0" collapsed="false">
      <c r="A79" s="52" t="s">
        <v>128</v>
      </c>
      <c r="B79" s="63" t="s">
        <v>129</v>
      </c>
      <c r="C79" s="54" t="n">
        <f aca="false">SUM(C69:C78)</f>
        <v>493291.53</v>
      </c>
      <c r="D79" s="55" t="n">
        <f aca="false">SUM(D69:D78)</f>
        <v>845121.72</v>
      </c>
      <c r="E79" s="55" t="n">
        <f aca="false">SUM(E69:E78)</f>
        <v>1056403.47</v>
      </c>
      <c r="F79" s="55" t="n">
        <f aca="false">SUM(F69:F78)</f>
        <v>1704553.86</v>
      </c>
      <c r="G79" s="55" t="n">
        <f aca="false">SUM(G69:G78)</f>
        <v>1651476.69</v>
      </c>
      <c r="H79" s="55" t="n">
        <f aca="false">SUM(H69:H78)</f>
        <v>2472457</v>
      </c>
      <c r="I79" s="55" t="n">
        <f aca="false">SUM(I69:I78)</f>
        <v>2259787.21</v>
      </c>
      <c r="J79" s="56" t="n">
        <f aca="false">SUM(J69:J78)</f>
        <v>3446994.07</v>
      </c>
    </row>
    <row r="80" customFormat="false" ht="15" hidden="false" customHeight="false" outlineLevel="0" collapsed="false">
      <c r="A80" s="42" t="s">
        <v>130</v>
      </c>
      <c r="B80" s="38" t="s">
        <v>131</v>
      </c>
      <c r="C80" s="47"/>
      <c r="D80" s="49"/>
      <c r="E80" s="67"/>
      <c r="F80" s="67"/>
      <c r="G80" s="67"/>
      <c r="H80" s="67"/>
      <c r="I80" s="67"/>
      <c r="J80" s="69"/>
    </row>
    <row r="81" customFormat="false" ht="15" hidden="false" customHeight="false" outlineLevel="0" collapsed="false">
      <c r="A81" s="42" t="s">
        <v>132</v>
      </c>
      <c r="B81" s="38" t="s">
        <v>133</v>
      </c>
      <c r="C81" s="98" t="n">
        <v>285106.23</v>
      </c>
      <c r="D81" s="99" t="n">
        <v>133809.47</v>
      </c>
      <c r="E81" s="99" t="n">
        <v>373827.56</v>
      </c>
      <c r="F81" s="99" t="n">
        <v>927020.81</v>
      </c>
      <c r="G81" s="99" t="n">
        <v>442282.57</v>
      </c>
      <c r="H81" s="99" t="n">
        <v>2279967.27</v>
      </c>
      <c r="I81" s="99" t="n">
        <v>633547.99</v>
      </c>
      <c r="J81" s="100" t="n">
        <v>5492261.42</v>
      </c>
    </row>
    <row r="82" customFormat="false" ht="15" hidden="false" customHeight="false" outlineLevel="0" collapsed="false">
      <c r="A82" s="42" t="s">
        <v>134</v>
      </c>
      <c r="B82" s="38" t="s">
        <v>67</v>
      </c>
      <c r="C82" s="65"/>
      <c r="D82" s="67" t="n">
        <v>0</v>
      </c>
      <c r="E82" s="67"/>
      <c r="F82" s="67" t="n">
        <v>0</v>
      </c>
      <c r="G82" s="67"/>
      <c r="H82" s="67" t="n">
        <v>0</v>
      </c>
      <c r="I82" s="67"/>
      <c r="J82" s="69" t="n">
        <v>1000</v>
      </c>
    </row>
    <row r="83" customFormat="false" ht="15" hidden="false" customHeight="false" outlineLevel="0" collapsed="false">
      <c r="A83" s="42" t="s">
        <v>135</v>
      </c>
      <c r="B83" s="38" t="s">
        <v>69</v>
      </c>
      <c r="C83" s="65"/>
      <c r="D83" s="67"/>
      <c r="E83" s="67"/>
      <c r="F83" s="67"/>
      <c r="G83" s="67"/>
      <c r="H83" s="67"/>
      <c r="I83" s="67"/>
      <c r="J83" s="69"/>
    </row>
    <row r="84" customFormat="false" ht="15" hidden="false" customHeight="false" outlineLevel="0" collapsed="false">
      <c r="A84" s="42" t="s">
        <v>136</v>
      </c>
      <c r="B84" s="38" t="s">
        <v>137</v>
      </c>
      <c r="C84" s="98"/>
      <c r="D84" s="99"/>
      <c r="E84" s="99"/>
      <c r="F84" s="99"/>
      <c r="G84" s="99"/>
      <c r="H84" s="99"/>
      <c r="I84" s="99"/>
      <c r="J84" s="100"/>
    </row>
    <row r="85" customFormat="false" ht="15" hidden="false" customHeight="false" outlineLevel="0" collapsed="false">
      <c r="A85" s="52" t="s">
        <v>138</v>
      </c>
      <c r="B85" s="63" t="s">
        <v>139</v>
      </c>
      <c r="C85" s="54" t="n">
        <f aca="false">SUM(C80:C84)</f>
        <v>285106.23</v>
      </c>
      <c r="D85" s="55" t="n">
        <f aca="false">SUM(D80:D84)</f>
        <v>133809.47</v>
      </c>
      <c r="E85" s="55" t="n">
        <f aca="false">SUM(E80:E84)</f>
        <v>373827.56</v>
      </c>
      <c r="F85" s="55" t="n">
        <f aca="false">SUM(F80:F84)</f>
        <v>927020.81</v>
      </c>
      <c r="G85" s="55" t="n">
        <f aca="false">SUM(G80:G84)</f>
        <v>442282.57</v>
      </c>
      <c r="H85" s="55" t="n">
        <f aca="false">SUM(H80:H84)</f>
        <v>2279967.27</v>
      </c>
      <c r="I85" s="55" t="n">
        <f aca="false">SUM(I80:I84)</f>
        <v>633547.99</v>
      </c>
      <c r="J85" s="56" t="n">
        <f aca="false">SUM(J80:J84)</f>
        <v>5493261.42</v>
      </c>
    </row>
    <row r="86" customFormat="false" ht="15" hidden="false" customHeight="false" outlineLevel="0" collapsed="false">
      <c r="A86" s="42" t="s">
        <v>140</v>
      </c>
      <c r="B86" s="38" t="s">
        <v>141</v>
      </c>
      <c r="C86" s="101"/>
      <c r="D86" s="102"/>
      <c r="E86" s="102"/>
      <c r="F86" s="102"/>
      <c r="G86" s="102"/>
      <c r="H86" s="102"/>
      <c r="I86" s="102"/>
      <c r="J86" s="103"/>
    </row>
    <row r="87" customFormat="false" ht="15" hidden="false" customHeight="false" outlineLevel="0" collapsed="false">
      <c r="A87" s="42" t="s">
        <v>142</v>
      </c>
      <c r="B87" s="38" t="s">
        <v>143</v>
      </c>
      <c r="C87" s="101"/>
      <c r="D87" s="102"/>
      <c r="E87" s="102"/>
      <c r="F87" s="102"/>
      <c r="G87" s="102"/>
      <c r="H87" s="102"/>
      <c r="I87" s="102"/>
      <c r="J87" s="103"/>
    </row>
    <row r="88" customFormat="false" ht="15" hidden="false" customHeight="false" outlineLevel="0" collapsed="false">
      <c r="A88" s="42" t="s">
        <v>144</v>
      </c>
      <c r="B88" s="38" t="s">
        <v>145</v>
      </c>
      <c r="C88" s="101"/>
      <c r="D88" s="102"/>
      <c r="E88" s="102"/>
      <c r="F88" s="102"/>
      <c r="G88" s="102"/>
      <c r="H88" s="102"/>
      <c r="I88" s="102"/>
      <c r="J88" s="103"/>
    </row>
    <row r="89" customFormat="false" ht="15" hidden="false" customHeight="false" outlineLevel="0" collapsed="false">
      <c r="A89" s="42" t="s">
        <v>146</v>
      </c>
      <c r="B89" s="38" t="s">
        <v>147</v>
      </c>
      <c r="C89" s="65"/>
      <c r="D89" s="67"/>
      <c r="E89" s="67"/>
      <c r="F89" s="67"/>
      <c r="G89" s="67"/>
      <c r="H89" s="67"/>
      <c r="I89" s="67"/>
      <c r="J89" s="69"/>
    </row>
    <row r="90" customFormat="false" ht="15" hidden="false" customHeight="false" outlineLevel="0" collapsed="false">
      <c r="A90" s="52" t="s">
        <v>148</v>
      </c>
      <c r="B90" s="63" t="s">
        <v>149</v>
      </c>
      <c r="C90" s="54" t="n">
        <f aca="false">SUM(C86:C89)</f>
        <v>0</v>
      </c>
      <c r="D90" s="104" t="n">
        <f aca="false">SUM(D86:D89)</f>
        <v>0</v>
      </c>
      <c r="E90" s="104" t="n">
        <f aca="false">SUM(E86:E89)</f>
        <v>0</v>
      </c>
      <c r="F90" s="104" t="n">
        <f aca="false">SUM(F86:F89)</f>
        <v>0</v>
      </c>
      <c r="G90" s="104" t="n">
        <f aca="false">SUM(G86:G89)</f>
        <v>0</v>
      </c>
      <c r="H90" s="104" t="n">
        <f aca="false">SUM(H86:H89)</f>
        <v>0</v>
      </c>
      <c r="I90" s="104" t="n">
        <f aca="false">SUM(I86:I89)</f>
        <v>0</v>
      </c>
      <c r="J90" s="105" t="n">
        <f aca="false">SUM(J86:J89)</f>
        <v>0</v>
      </c>
    </row>
    <row r="91" customFormat="false" ht="15" hidden="false" customHeight="false" outlineLevel="0" collapsed="false">
      <c r="A91" s="42" t="s">
        <v>150</v>
      </c>
      <c r="B91" s="38" t="s">
        <v>151</v>
      </c>
      <c r="C91" s="101"/>
      <c r="D91" s="102"/>
      <c r="E91" s="102"/>
      <c r="F91" s="102"/>
      <c r="G91" s="102"/>
      <c r="H91" s="102"/>
      <c r="I91" s="102"/>
      <c r="J91" s="103"/>
    </row>
    <row r="92" customFormat="false" ht="15" hidden="false" customHeight="false" outlineLevel="0" collapsed="false">
      <c r="A92" s="42" t="s">
        <v>152</v>
      </c>
      <c r="B92" s="38" t="s">
        <v>153</v>
      </c>
      <c r="C92" s="101"/>
      <c r="D92" s="102"/>
      <c r="E92" s="102"/>
      <c r="F92" s="102"/>
      <c r="G92" s="102"/>
      <c r="H92" s="102"/>
      <c r="I92" s="102"/>
      <c r="J92" s="103"/>
    </row>
    <row r="93" customFormat="false" ht="15" hidden="false" customHeight="false" outlineLevel="0" collapsed="false">
      <c r="A93" s="42" t="s">
        <v>154</v>
      </c>
      <c r="B93" s="38" t="s">
        <v>155</v>
      </c>
      <c r="C93" s="101"/>
      <c r="D93" s="102" t="n">
        <v>0</v>
      </c>
      <c r="E93" s="102" t="n">
        <v>25788.71</v>
      </c>
      <c r="F93" s="102" t="n">
        <v>20750</v>
      </c>
      <c r="G93" s="102" t="n">
        <v>25788.71</v>
      </c>
      <c r="H93" s="102" t="n">
        <v>20750</v>
      </c>
      <c r="I93" s="102" t="n">
        <v>52082.68</v>
      </c>
      <c r="J93" s="103" t="n">
        <v>41500</v>
      </c>
    </row>
    <row r="94" customFormat="false" ht="15" hidden="false" customHeight="false" outlineLevel="0" collapsed="false">
      <c r="A94" s="42" t="s">
        <v>156</v>
      </c>
      <c r="B94" s="38" t="s">
        <v>157</v>
      </c>
      <c r="C94" s="101"/>
      <c r="D94" s="102"/>
      <c r="E94" s="102"/>
      <c r="F94" s="102"/>
      <c r="G94" s="102"/>
      <c r="H94" s="102"/>
      <c r="I94" s="102"/>
      <c r="J94" s="103"/>
    </row>
    <row r="95" customFormat="false" ht="15" hidden="false" customHeight="false" outlineLevel="0" collapsed="false">
      <c r="A95" s="42" t="s">
        <v>158</v>
      </c>
      <c r="B95" s="38" t="s">
        <v>159</v>
      </c>
      <c r="C95" s="101"/>
      <c r="D95" s="102"/>
      <c r="E95" s="102"/>
      <c r="F95" s="102"/>
      <c r="G95" s="102"/>
      <c r="H95" s="102"/>
      <c r="I95" s="102"/>
      <c r="J95" s="103"/>
    </row>
    <row r="96" customFormat="false" ht="15" hidden="false" customHeight="false" outlineLevel="0" collapsed="false">
      <c r="A96" s="52" t="s">
        <v>160</v>
      </c>
      <c r="B96" s="63" t="s">
        <v>161</v>
      </c>
      <c r="C96" s="106" t="n">
        <f aca="false">SUM(C91:C95)</f>
        <v>0</v>
      </c>
      <c r="D96" s="104" t="n">
        <f aca="false">SUM(D91:D95)</f>
        <v>0</v>
      </c>
      <c r="E96" s="104" t="n">
        <f aca="false">SUM(E91:E95)</f>
        <v>25788.71</v>
      </c>
      <c r="F96" s="104" t="n">
        <f aca="false">SUM(F91:F95)</f>
        <v>20750</v>
      </c>
      <c r="G96" s="104" t="n">
        <f aca="false">SUM(G91:G95)</f>
        <v>25788.71</v>
      </c>
      <c r="H96" s="104" t="n">
        <f aca="false">SUM(H91:H95)</f>
        <v>20750</v>
      </c>
      <c r="I96" s="104" t="n">
        <f aca="false">SUM(I91:I95)</f>
        <v>52082.68</v>
      </c>
      <c r="J96" s="105" t="n">
        <f aca="false">SUM(J91:J95)</f>
        <v>41500</v>
      </c>
    </row>
    <row r="97" customFormat="false" ht="30" hidden="false" customHeight="false" outlineLevel="0" collapsed="false">
      <c r="A97" s="52" t="s">
        <v>162</v>
      </c>
      <c r="B97" s="107" t="s">
        <v>163</v>
      </c>
      <c r="C97" s="108"/>
      <c r="D97" s="109"/>
      <c r="E97" s="109"/>
      <c r="F97" s="109"/>
      <c r="G97" s="109"/>
      <c r="H97" s="109"/>
      <c r="I97" s="109"/>
      <c r="J97" s="110"/>
    </row>
    <row r="98" customFormat="false" ht="15" hidden="false" customHeight="false" outlineLevel="0" collapsed="false">
      <c r="A98" s="42" t="s">
        <v>164</v>
      </c>
      <c r="B98" s="38" t="s">
        <v>165</v>
      </c>
      <c r="C98" s="101" t="n">
        <v>78826.58</v>
      </c>
      <c r="D98" s="102" t="n">
        <v>150497.38</v>
      </c>
      <c r="E98" s="102" t="n">
        <v>170732.49</v>
      </c>
      <c r="F98" s="102" t="n">
        <v>300994.76</v>
      </c>
      <c r="G98" s="102" t="n">
        <v>242156.25</v>
      </c>
      <c r="H98" s="102" t="n">
        <v>451492.14</v>
      </c>
      <c r="I98" s="102" t="n">
        <v>354621.03</v>
      </c>
      <c r="J98" s="103" t="n">
        <v>617528</v>
      </c>
    </row>
    <row r="99" customFormat="false" ht="15" hidden="false" customHeight="false" outlineLevel="0" collapsed="false">
      <c r="A99" s="42" t="s">
        <v>166</v>
      </c>
      <c r="B99" s="38" t="s">
        <v>167</v>
      </c>
      <c r="C99" s="101" t="n">
        <v>3007.7</v>
      </c>
      <c r="D99" s="102" t="n">
        <v>111096.34</v>
      </c>
      <c r="E99" s="102" t="n">
        <v>12951.95</v>
      </c>
      <c r="F99" s="102" t="n">
        <v>222192.68</v>
      </c>
      <c r="G99" s="102" t="n">
        <v>14513.42</v>
      </c>
      <c r="H99" s="102" t="n">
        <v>333289.02</v>
      </c>
      <c r="I99" s="102" t="n">
        <v>18472.52</v>
      </c>
      <c r="J99" s="103" t="n">
        <v>444385.35</v>
      </c>
    </row>
    <row r="100" customFormat="false" ht="15" hidden="false" customHeight="false" outlineLevel="0" collapsed="false">
      <c r="A100" s="52" t="s">
        <v>168</v>
      </c>
      <c r="B100" s="63" t="s">
        <v>169</v>
      </c>
      <c r="C100" s="111" t="n">
        <f aca="false">+C98+C99</f>
        <v>81834.28</v>
      </c>
      <c r="D100" s="112" t="n">
        <f aca="false">+D98+D99</f>
        <v>261593.72</v>
      </c>
      <c r="E100" s="112" t="n">
        <f aca="false">+E98+E99</f>
        <v>183684.44</v>
      </c>
      <c r="F100" s="112" t="n">
        <f aca="false">+F98+F99</f>
        <v>523187.44</v>
      </c>
      <c r="G100" s="112" t="n">
        <f aca="false">+G98+G99</f>
        <v>256669.67</v>
      </c>
      <c r="H100" s="112" t="n">
        <f aca="false">+H98+H99</f>
        <v>784781.16</v>
      </c>
      <c r="I100" s="112" t="n">
        <f aca="false">+I98+I99</f>
        <v>373093.55</v>
      </c>
      <c r="J100" s="113" t="n">
        <f aca="false">+J98+J99</f>
        <v>1061913.35</v>
      </c>
    </row>
    <row r="101" customFormat="false" ht="17.25" hidden="false" customHeight="false" outlineLevel="0" collapsed="false">
      <c r="A101" s="114" t="s">
        <v>170</v>
      </c>
      <c r="B101" s="76" t="s">
        <v>103</v>
      </c>
      <c r="C101" s="115"/>
      <c r="D101" s="116" t="n">
        <v>0</v>
      </c>
      <c r="E101" s="116"/>
      <c r="F101" s="116" t="n">
        <v>0</v>
      </c>
      <c r="G101" s="116"/>
      <c r="H101" s="116" t="n">
        <v>0</v>
      </c>
      <c r="I101" s="116"/>
      <c r="J101" s="117" t="n">
        <v>0</v>
      </c>
    </row>
    <row r="102" customFormat="false" ht="15" hidden="false" customHeight="true" outlineLevel="0" collapsed="false">
      <c r="A102" s="85" t="s">
        <v>171</v>
      </c>
      <c r="B102" s="85"/>
      <c r="C102" s="118" t="n">
        <f aca="false">+C101+C100+C97+C96+C90+C85+C79</f>
        <v>860232.04</v>
      </c>
      <c r="D102" s="119" t="n">
        <f aca="false">+D101+D100+D97+D96+D90+D85+D79</f>
        <v>1240524.91</v>
      </c>
      <c r="E102" s="119" t="n">
        <f aca="false">+E101+E100+E97+E96+E90+E85+E79</f>
        <v>1639704.18</v>
      </c>
      <c r="F102" s="119" t="n">
        <f aca="false">+F101+F100+F97+F96+F90+F85+F79</f>
        <v>3175512.11</v>
      </c>
      <c r="G102" s="119" t="n">
        <f aca="false">+G101+G100+G97+G96+G90+G85+G79</f>
        <v>2376217.64</v>
      </c>
      <c r="H102" s="119" t="n">
        <f aca="false">+H101+H100+H97+H96+H90+H85+H79</f>
        <v>5557955.43</v>
      </c>
      <c r="I102" s="119" t="n">
        <f aca="false">+I101+I100+I97+I96+I90+I85+I79</f>
        <v>3318511.43</v>
      </c>
      <c r="J102" s="120" t="n">
        <f aca="false">+J101+J100+J97+J96+J90+J85+J79</f>
        <v>10043668.84</v>
      </c>
    </row>
    <row r="103" customFormat="false" ht="15" hidden="false" customHeight="true" outlineLevel="0" collapsed="false">
      <c r="A103" s="85" t="s">
        <v>172</v>
      </c>
      <c r="B103" s="85"/>
      <c r="C103" s="86"/>
      <c r="D103" s="87" t="n">
        <v>37381</v>
      </c>
      <c r="E103" s="88"/>
      <c r="F103" s="87" t="n">
        <v>166850</v>
      </c>
      <c r="G103" s="88"/>
      <c r="H103" s="87" t="n">
        <v>257844</v>
      </c>
      <c r="I103" s="88"/>
      <c r="J103" s="89" t="n">
        <v>565711</v>
      </c>
    </row>
    <row r="104" customFormat="false" ht="15" hidden="false" customHeight="false" outlineLevel="0" collapsed="false">
      <c r="A104" s="24"/>
      <c r="B104" s="121"/>
      <c r="C104" s="122"/>
      <c r="D104" s="122"/>
      <c r="E104" s="122"/>
      <c r="F104" s="122"/>
      <c r="G104" s="122"/>
      <c r="H104" s="122"/>
      <c r="I104" s="122"/>
      <c r="J104" s="123"/>
    </row>
    <row r="105" customFormat="false" ht="15" hidden="false" customHeight="false" outlineLevel="0" collapsed="false">
      <c r="A105" s="124"/>
      <c r="B105" s="125" t="s">
        <v>173</v>
      </c>
      <c r="C105" s="119" t="n">
        <f aca="false">+C63-C102</f>
        <v>1430153.07</v>
      </c>
      <c r="D105" s="119" t="n">
        <f aca="false">+D63-D102</f>
        <v>1287308.98</v>
      </c>
      <c r="E105" s="119" t="n">
        <f aca="false">+E63-E102</f>
        <v>1473722.27</v>
      </c>
      <c r="F105" s="119" t="n">
        <f aca="false">+F63-F102</f>
        <v>1107833.92</v>
      </c>
      <c r="G105" s="119" t="n">
        <f aca="false">+G63-G102</f>
        <v>1239524.38</v>
      </c>
      <c r="H105" s="119" t="n">
        <f aca="false">+H63-H102</f>
        <v>1251441.9</v>
      </c>
      <c r="I105" s="119" t="n">
        <f aca="false">+I63-I102</f>
        <v>1063573.28</v>
      </c>
      <c r="J105" s="120" t="n">
        <f aca="false">+J63-J102</f>
        <v>1911519.3</v>
      </c>
    </row>
    <row r="106" s="33" customFormat="true" ht="15" hidden="false" customHeight="false" outlineLevel="0" collapsed="false">
      <c r="A106" s="124"/>
      <c r="B106" s="125" t="s">
        <v>174</v>
      </c>
      <c r="C106" s="126"/>
      <c r="D106" s="127" t="n">
        <f aca="false">+D64-D103</f>
        <v>41162</v>
      </c>
      <c r="E106" s="128"/>
      <c r="F106" s="127" t="n">
        <f aca="false">+F64-F103</f>
        <v>94582</v>
      </c>
      <c r="G106" s="128"/>
      <c r="H106" s="127" t="n">
        <f aca="false">+H64-H103</f>
        <v>128035</v>
      </c>
      <c r="I106" s="128"/>
      <c r="J106" s="129" t="n">
        <f aca="false">+J64-J103</f>
        <v>168</v>
      </c>
    </row>
    <row r="107" s="33" customFormat="true" ht="15" hidden="false" customHeight="false" outlineLevel="0" collapsed="false">
      <c r="A107" s="130"/>
      <c r="B107" s="125" t="s">
        <v>175</v>
      </c>
      <c r="C107" s="119" t="n">
        <v>0</v>
      </c>
      <c r="D107" s="119" t="n">
        <f aca="false">IF(D105&lt;0,-D105,0)</f>
        <v>0</v>
      </c>
      <c r="E107" s="119" t="n">
        <v>0</v>
      </c>
      <c r="F107" s="119" t="n">
        <f aca="false">IF(F105&lt;0,-F105,0)</f>
        <v>0</v>
      </c>
      <c r="G107" s="119" t="n">
        <v>0</v>
      </c>
      <c r="H107" s="119" t="n">
        <f aca="false">IF(H105&lt;0,-H105,0)</f>
        <v>0</v>
      </c>
      <c r="I107" s="119" t="n">
        <v>0</v>
      </c>
      <c r="J107" s="84" t="n">
        <f aca="false">IF(J105&lt;0,-J105,0)</f>
        <v>0</v>
      </c>
    </row>
    <row r="108" s="1" customFormat="true" ht="21" hidden="false" customHeight="true" outlineLevel="0" collapsed="false">
      <c r="A108" s="131" t="s">
        <v>176</v>
      </c>
      <c r="B108" s="131"/>
      <c r="C108" s="131"/>
      <c r="D108" s="131"/>
      <c r="E108" s="131"/>
      <c r="F108" s="131"/>
      <c r="G108" s="131"/>
      <c r="H108" s="131"/>
      <c r="I108" s="131"/>
      <c r="J108" s="131"/>
    </row>
    <row r="109" s="1" customFormat="true" ht="21" hidden="false" customHeight="true" outlineLevel="0" collapsed="false">
      <c r="A109" s="132" t="s">
        <v>177</v>
      </c>
      <c r="B109" s="132"/>
      <c r="C109" s="132"/>
      <c r="D109" s="132"/>
      <c r="E109" s="132"/>
      <c r="F109" s="132"/>
      <c r="G109" s="132"/>
      <c r="H109" s="132"/>
      <c r="I109" s="132"/>
      <c r="J109" s="132"/>
    </row>
    <row r="110" s="1" customFormat="true" ht="21" hidden="false" customHeight="true" outlineLevel="0" collapsed="false">
      <c r="A110" s="133" t="s">
        <v>178</v>
      </c>
      <c r="B110" s="133"/>
      <c r="C110" s="133"/>
      <c r="D110" s="133"/>
      <c r="E110" s="133"/>
      <c r="F110" s="133"/>
      <c r="G110" s="133"/>
      <c r="H110" s="133"/>
      <c r="I110" s="133"/>
      <c r="J110" s="133"/>
    </row>
  </sheetData>
  <sheetProtection sheet="true" password="d3c7"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1:B61"/>
    <mergeCell ref="A62:B62"/>
    <mergeCell ref="A63:B63"/>
    <mergeCell ref="A64:B64"/>
    <mergeCell ref="A66:A68"/>
    <mergeCell ref="B66:B68"/>
    <mergeCell ref="C66:J66"/>
    <mergeCell ref="C67:D67"/>
    <mergeCell ref="E67:F67"/>
    <mergeCell ref="G67:H67"/>
    <mergeCell ref="I67:J67"/>
    <mergeCell ref="A102:B102"/>
    <mergeCell ref="A103:B103"/>
    <mergeCell ref="A108:J108"/>
    <mergeCell ref="A109:J109"/>
    <mergeCell ref="A110:J110"/>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1" width="37.14"/>
    <col collapsed="false" customWidth="true" hidden="false" outlineLevel="0" max="4" min="4" style="1" width="35.42"/>
    <col collapsed="false" customWidth="true" hidden="false" outlineLevel="0" max="5" min="5" style="1" width="34.85"/>
    <col collapsed="false" customWidth="true" hidden="false" outlineLevel="0" max="6" min="6" style="1" width="14"/>
    <col collapsed="false" customWidth="true" hidden="false" outlineLevel="0" max="7" min="7" style="2" width="20.85"/>
    <col collapsed="false" customWidth="true" hidden="false" outlineLevel="0" max="8" min="8" style="2" width="22"/>
    <col collapsed="false" customWidth="true" hidden="false" outlineLevel="0" max="9" min="9" style="2" width="20.14"/>
    <col collapsed="false" customWidth="true" hidden="false" outlineLevel="0" max="10" min="10" style="2" width="21.85"/>
    <col collapsed="false" customWidth="true" hidden="false" outlineLevel="0" max="11" min="11" style="2" width="19.85"/>
    <col collapsed="false" customWidth="true" hidden="false" outlineLevel="0" max="12" min="12" style="2" width="23"/>
    <col collapsed="false" customWidth="true" hidden="false" outlineLevel="0" max="13" min="13" style="2" width="21.71"/>
    <col collapsed="false" customWidth="true" hidden="false" outlineLevel="0" max="14" min="14" style="2" width="23.58"/>
    <col collapsed="false" customWidth="false" hidden="false" outlineLevel="0" max="16384" min="15" style="2" width="12.57"/>
  </cols>
  <sheetData>
    <row r="1" customFormat="false" ht="53.25" hidden="false" customHeight="true" outlineLevel="0" collapsed="false">
      <c r="A1" s="134"/>
      <c r="B1" s="4" t="s">
        <v>0</v>
      </c>
      <c r="C1" s="4"/>
      <c r="D1" s="4"/>
      <c r="E1" s="4"/>
      <c r="F1" s="4"/>
      <c r="G1" s="4"/>
      <c r="H1" s="4"/>
      <c r="I1" s="4"/>
      <c r="J1" s="4"/>
      <c r="K1" s="4"/>
      <c r="L1" s="4"/>
      <c r="M1" s="4"/>
      <c r="N1" s="4"/>
    </row>
    <row r="2" customFormat="false" ht="16.5" hidden="false" customHeight="true" outlineLevel="0" collapsed="false">
      <c r="A2" s="3"/>
      <c r="B2" s="4"/>
      <c r="C2" s="4"/>
      <c r="D2" s="4"/>
      <c r="E2" s="4"/>
      <c r="F2" s="4"/>
      <c r="G2" s="4"/>
      <c r="H2" s="4"/>
      <c r="I2" s="4"/>
      <c r="J2" s="4"/>
      <c r="K2" s="4"/>
      <c r="L2" s="4"/>
      <c r="M2" s="4"/>
      <c r="N2" s="4"/>
    </row>
    <row r="3" s="6" customFormat="true" ht="15" hidden="false" customHeight="true" outlineLevel="0" collapsed="false">
      <c r="A3" s="5" t="s">
        <v>1</v>
      </c>
      <c r="B3" s="5"/>
      <c r="C3" s="5"/>
      <c r="D3" s="5"/>
      <c r="E3" s="5"/>
      <c r="F3" s="5"/>
      <c r="G3" s="5"/>
      <c r="H3" s="5"/>
      <c r="I3" s="5"/>
      <c r="J3" s="5"/>
      <c r="K3" s="5"/>
      <c r="L3" s="5"/>
      <c r="M3" s="5"/>
      <c r="N3" s="5"/>
    </row>
    <row r="4" customFormat="false" ht="15" hidden="false" customHeight="true" outlineLevel="0" collapsed="false">
      <c r="A4" s="7" t="s">
        <v>2</v>
      </c>
      <c r="B4" s="7"/>
      <c r="C4" s="7"/>
      <c r="D4" s="7"/>
      <c r="E4" s="7"/>
      <c r="F4" s="7"/>
      <c r="G4" s="7"/>
      <c r="H4" s="7"/>
      <c r="I4" s="7"/>
      <c r="J4" s="7"/>
      <c r="K4" s="7"/>
      <c r="L4" s="7"/>
      <c r="M4" s="7"/>
      <c r="N4" s="7"/>
    </row>
    <row r="5" customFormat="false" ht="15" hidden="false" customHeight="true" outlineLevel="0" collapsed="false">
      <c r="A5" s="8" t="s">
        <v>3</v>
      </c>
      <c r="B5" s="8"/>
      <c r="C5" s="8"/>
      <c r="D5" s="8"/>
      <c r="E5" s="8"/>
      <c r="F5" s="8"/>
      <c r="G5" s="8"/>
      <c r="H5" s="8"/>
      <c r="I5" s="8"/>
      <c r="J5" s="8"/>
      <c r="K5" s="8"/>
      <c r="L5" s="8"/>
      <c r="M5" s="8"/>
      <c r="N5" s="8"/>
    </row>
    <row r="6" customFormat="false" ht="1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7" t="s">
        <v>5</v>
      </c>
      <c r="B7" s="7"/>
      <c r="C7" s="7"/>
      <c r="D7" s="7"/>
      <c r="E7" s="7"/>
      <c r="F7" s="7"/>
      <c r="G7" s="7"/>
      <c r="H7" s="7"/>
      <c r="I7" s="7"/>
      <c r="J7" s="7"/>
      <c r="K7" s="7"/>
      <c r="L7" s="7"/>
      <c r="M7" s="7"/>
      <c r="N7" s="7"/>
    </row>
    <row r="8" customFormat="false" ht="15" hidden="false" customHeight="true" outlineLevel="0" collapsed="false">
      <c r="A8" s="7" t="s">
        <v>6</v>
      </c>
      <c r="B8" s="7"/>
      <c r="C8" s="7"/>
      <c r="D8" s="7"/>
      <c r="E8" s="7"/>
      <c r="F8" s="7"/>
      <c r="G8" s="7"/>
      <c r="H8" s="7"/>
      <c r="I8" s="7"/>
      <c r="J8" s="7"/>
      <c r="K8" s="7"/>
      <c r="L8" s="7"/>
      <c r="M8" s="7"/>
      <c r="N8" s="7"/>
    </row>
    <row r="9" customFormat="false" ht="15" hidden="false" customHeight="true" outlineLevel="0" collapsed="false">
      <c r="A9" s="8" t="s">
        <v>7</v>
      </c>
      <c r="B9" s="8"/>
      <c r="C9" s="8"/>
      <c r="D9" s="8"/>
      <c r="E9" s="8"/>
      <c r="F9" s="8"/>
      <c r="G9" s="8"/>
      <c r="H9" s="8"/>
      <c r="I9" s="8"/>
      <c r="J9" s="8"/>
      <c r="K9" s="8"/>
      <c r="L9" s="8"/>
      <c r="M9" s="8"/>
      <c r="N9" s="8"/>
    </row>
    <row r="10" s="11" customFormat="true" ht="18.75" hidden="false" customHeight="true" outlineLevel="0" collapsed="false">
      <c r="A10" s="9"/>
      <c r="B10" s="10"/>
      <c r="C10" s="10"/>
      <c r="D10" s="10"/>
      <c r="E10" s="10"/>
      <c r="F10" s="10"/>
      <c r="G10" s="10"/>
      <c r="H10" s="10"/>
      <c r="I10" s="10"/>
      <c r="J10" s="10"/>
      <c r="K10" s="10"/>
      <c r="L10" s="10"/>
      <c r="M10" s="10"/>
      <c r="N10" s="10"/>
    </row>
    <row r="11" customFormat="false" ht="15" hidden="false" customHeight="true" outlineLevel="0" collapsed="false">
      <c r="A11" s="14" t="s">
        <v>8</v>
      </c>
      <c r="B11" s="13" t="s">
        <v>9</v>
      </c>
      <c r="C11" s="13" t="s">
        <v>179</v>
      </c>
      <c r="D11" s="13" t="s">
        <v>180</v>
      </c>
      <c r="E11" s="13" t="s">
        <v>181</v>
      </c>
      <c r="F11" s="13" t="s">
        <v>182</v>
      </c>
      <c r="G11" s="14" t="s">
        <v>10</v>
      </c>
      <c r="H11" s="14"/>
      <c r="I11" s="14"/>
      <c r="J11" s="14"/>
      <c r="K11" s="14"/>
      <c r="L11" s="14"/>
      <c r="M11" s="14"/>
      <c r="N11" s="14"/>
    </row>
    <row r="12" customFormat="false" ht="33" hidden="false" customHeight="true" outlineLevel="0" collapsed="false">
      <c r="A12" s="14"/>
      <c r="B12" s="13"/>
      <c r="C12" s="13"/>
      <c r="D12" s="13"/>
      <c r="E12" s="13"/>
      <c r="F12" s="13"/>
      <c r="G12" s="15" t="s">
        <v>11</v>
      </c>
      <c r="H12" s="15"/>
      <c r="I12" s="16" t="s">
        <v>12</v>
      </c>
      <c r="J12" s="16"/>
      <c r="K12" s="16" t="s">
        <v>13</v>
      </c>
      <c r="L12" s="16"/>
      <c r="M12" s="17" t="s">
        <v>14</v>
      </c>
      <c r="N12" s="17"/>
    </row>
    <row r="13" customFormat="false" ht="37.5" hidden="false" customHeight="true" outlineLevel="0" collapsed="false">
      <c r="A13" s="14"/>
      <c r="B13" s="13"/>
      <c r="C13" s="13"/>
      <c r="D13" s="13"/>
      <c r="E13" s="13"/>
      <c r="F13" s="13"/>
      <c r="G13" s="18" t="s">
        <v>15</v>
      </c>
      <c r="H13" s="19" t="s">
        <v>16</v>
      </c>
      <c r="I13" s="20" t="s">
        <v>15</v>
      </c>
      <c r="J13" s="21" t="s">
        <v>16</v>
      </c>
      <c r="K13" s="22" t="s">
        <v>15</v>
      </c>
      <c r="L13" s="21" t="s">
        <v>16</v>
      </c>
      <c r="M13" s="22" t="s">
        <v>15</v>
      </c>
      <c r="N13" s="23" t="s">
        <v>17</v>
      </c>
    </row>
    <row r="14" s="29" customFormat="true" ht="19.5" hidden="false" customHeight="true" outlineLevel="0" collapsed="false">
      <c r="A14" s="24"/>
      <c r="B14" s="25" t="s">
        <v>18</v>
      </c>
      <c r="C14" s="25"/>
      <c r="D14" s="25"/>
      <c r="E14" s="25"/>
      <c r="F14" s="25"/>
      <c r="G14" s="26" t="n">
        <v>1122600.46</v>
      </c>
      <c r="H14" s="27" t="n">
        <v>1425798.47</v>
      </c>
      <c r="I14" s="28"/>
      <c r="J14" s="28"/>
      <c r="K14" s="28"/>
      <c r="L14" s="28"/>
      <c r="M14" s="28"/>
      <c r="N14" s="28"/>
    </row>
    <row r="15" s="33" customFormat="true" ht="15" hidden="false" customHeight="false" outlineLevel="0" collapsed="false">
      <c r="A15" s="24"/>
      <c r="B15" s="30" t="s">
        <v>19</v>
      </c>
      <c r="C15" s="30"/>
      <c r="D15" s="30"/>
      <c r="E15" s="30"/>
      <c r="F15" s="30"/>
      <c r="G15" s="31"/>
      <c r="H15" s="27" t="n">
        <v>29543</v>
      </c>
      <c r="I15" s="32"/>
      <c r="J15" s="32"/>
      <c r="K15" s="32"/>
      <c r="L15" s="32"/>
      <c r="M15" s="32"/>
      <c r="N15" s="32"/>
    </row>
    <row r="16" s="33" customFormat="true" ht="15" hidden="false" customHeight="false" outlineLevel="0" collapsed="false">
      <c r="A16" s="24"/>
      <c r="B16" s="34"/>
      <c r="C16" s="34"/>
      <c r="D16" s="34"/>
      <c r="E16" s="34"/>
      <c r="F16" s="34"/>
      <c r="G16" s="35"/>
      <c r="H16" s="35"/>
      <c r="I16" s="36"/>
      <c r="J16" s="36"/>
      <c r="K16" s="36"/>
      <c r="L16" s="36"/>
      <c r="M16" s="36"/>
      <c r="N16" s="36"/>
    </row>
    <row r="17" s="33" customFormat="true" ht="15" hidden="false" customHeight="false" outlineLevel="0" collapsed="false">
      <c r="A17" s="135" t="s">
        <v>20</v>
      </c>
      <c r="B17" s="136" t="s">
        <v>21</v>
      </c>
      <c r="C17" s="137"/>
      <c r="D17" s="137"/>
      <c r="E17" s="137"/>
      <c r="F17" s="138"/>
      <c r="G17" s="39" t="n">
        <v>522717.18</v>
      </c>
      <c r="H17" s="40" t="n">
        <f aca="false">SUM(H18:H26)</f>
        <v>409521.85</v>
      </c>
      <c r="I17" s="40" t="n">
        <v>814170.4</v>
      </c>
      <c r="J17" s="40" t="n">
        <f aca="false">SUM(J18:J26)</f>
        <v>1084043.7</v>
      </c>
      <c r="K17" s="40" t="n">
        <v>1078102.2</v>
      </c>
      <c r="L17" s="40" t="n">
        <f aca="false">SUM(L18:L26)</f>
        <v>1613565.55</v>
      </c>
      <c r="M17" s="40" t="n">
        <v>1409620.73</v>
      </c>
      <c r="N17" s="41" t="n">
        <f aca="false">SUM(N18:N26)</f>
        <v>2358564.08</v>
      </c>
    </row>
    <row r="18" s="33" customFormat="true" ht="38.25" hidden="false" customHeight="false" outlineLevel="0" collapsed="false">
      <c r="A18" s="139"/>
      <c r="B18" s="140"/>
      <c r="C18" s="141" t="s">
        <v>183</v>
      </c>
      <c r="D18" s="141" t="s">
        <v>184</v>
      </c>
      <c r="E18" s="141" t="s">
        <v>185</v>
      </c>
      <c r="F18" s="142" t="s">
        <v>186</v>
      </c>
      <c r="G18" s="143"/>
      <c r="H18" s="144" t="n">
        <v>30000</v>
      </c>
      <c r="I18" s="145"/>
      <c r="J18" s="144" t="n">
        <v>80000</v>
      </c>
      <c r="K18" s="145"/>
      <c r="L18" s="144" t="n">
        <v>110000</v>
      </c>
      <c r="M18" s="145"/>
      <c r="N18" s="146" t="n">
        <v>183718.28</v>
      </c>
    </row>
    <row r="19" s="33" customFormat="true" ht="38.25" hidden="false" customHeight="false" outlineLevel="0" collapsed="false">
      <c r="A19" s="139"/>
      <c r="B19" s="140"/>
      <c r="C19" s="147" t="s">
        <v>187</v>
      </c>
      <c r="D19" s="147" t="s">
        <v>184</v>
      </c>
      <c r="E19" s="147" t="s">
        <v>188</v>
      </c>
      <c r="F19" s="148" t="s">
        <v>186</v>
      </c>
      <c r="G19" s="149"/>
      <c r="H19" s="150" t="n">
        <v>90000</v>
      </c>
      <c r="I19" s="151"/>
      <c r="J19" s="150" t="n">
        <v>365000</v>
      </c>
      <c r="K19" s="151"/>
      <c r="L19" s="150" t="n">
        <v>515000</v>
      </c>
      <c r="M19" s="151"/>
      <c r="N19" s="152" t="n">
        <v>677537.44</v>
      </c>
    </row>
    <row r="20" s="33" customFormat="true" ht="38.25" hidden="false" customHeight="false" outlineLevel="0" collapsed="false">
      <c r="A20" s="139"/>
      <c r="B20" s="140"/>
      <c r="C20" s="147" t="s">
        <v>189</v>
      </c>
      <c r="D20" s="147" t="s">
        <v>190</v>
      </c>
      <c r="E20" s="147" t="s">
        <v>191</v>
      </c>
      <c r="F20" s="148" t="s">
        <v>192</v>
      </c>
      <c r="G20" s="149"/>
      <c r="H20" s="150" t="n">
        <v>78000</v>
      </c>
      <c r="I20" s="151"/>
      <c r="J20" s="150" t="n">
        <v>156000</v>
      </c>
      <c r="K20" s="151"/>
      <c r="L20" s="150" t="n">
        <v>234000</v>
      </c>
      <c r="M20" s="151"/>
      <c r="N20" s="152" t="n">
        <v>312000</v>
      </c>
    </row>
    <row r="21" s="33" customFormat="true" ht="38.25" hidden="false" customHeight="false" outlineLevel="0" collapsed="false">
      <c r="A21" s="139"/>
      <c r="B21" s="140"/>
      <c r="C21" s="147" t="s">
        <v>193</v>
      </c>
      <c r="D21" s="147" t="s">
        <v>194</v>
      </c>
      <c r="E21" s="147" t="s">
        <v>195</v>
      </c>
      <c r="F21" s="148" t="s">
        <v>192</v>
      </c>
      <c r="G21" s="149"/>
      <c r="H21" s="150" t="n">
        <v>1981.33</v>
      </c>
      <c r="I21" s="151"/>
      <c r="J21" s="150" t="n">
        <v>3962.66</v>
      </c>
      <c r="K21" s="151"/>
      <c r="L21" s="150" t="n">
        <v>5943.99</v>
      </c>
      <c r="M21" s="151"/>
      <c r="N21" s="152" t="n">
        <v>7925.32</v>
      </c>
    </row>
    <row r="22" s="33" customFormat="true" ht="38.25" hidden="false" customHeight="false" outlineLevel="0" collapsed="false">
      <c r="A22" s="139"/>
      <c r="B22" s="140"/>
      <c r="C22" s="147" t="s">
        <v>196</v>
      </c>
      <c r="D22" s="147" t="s">
        <v>194</v>
      </c>
      <c r="E22" s="147" t="s">
        <v>197</v>
      </c>
      <c r="F22" s="148" t="s">
        <v>192</v>
      </c>
      <c r="G22" s="149"/>
      <c r="H22" s="150" t="n">
        <v>2179.31</v>
      </c>
      <c r="I22" s="151"/>
      <c r="J22" s="150" t="n">
        <v>4358.62</v>
      </c>
      <c r="K22" s="151"/>
      <c r="L22" s="150" t="n">
        <v>6537.93</v>
      </c>
      <c r="M22" s="151"/>
      <c r="N22" s="152" t="n">
        <v>8717.24</v>
      </c>
    </row>
    <row r="23" s="33" customFormat="true" ht="38.25" hidden="false" customHeight="false" outlineLevel="0" collapsed="false">
      <c r="A23" s="139"/>
      <c r="B23" s="140"/>
      <c r="C23" s="147" t="s">
        <v>198</v>
      </c>
      <c r="D23" s="147" t="s">
        <v>194</v>
      </c>
      <c r="E23" s="147" t="s">
        <v>197</v>
      </c>
      <c r="F23" s="148" t="s">
        <v>192</v>
      </c>
      <c r="G23" s="149"/>
      <c r="H23" s="150" t="n">
        <v>310.25</v>
      </c>
      <c r="I23" s="151"/>
      <c r="J23" s="150" t="n">
        <v>620.5</v>
      </c>
      <c r="K23" s="151"/>
      <c r="L23" s="150" t="n">
        <v>930.75</v>
      </c>
      <c r="M23" s="151"/>
      <c r="N23" s="152" t="n">
        <v>1240.98</v>
      </c>
    </row>
    <row r="24" s="33" customFormat="true" ht="38.25" hidden="false" customHeight="false" outlineLevel="0" collapsed="false">
      <c r="A24" s="139"/>
      <c r="B24" s="140"/>
      <c r="C24" s="147" t="s">
        <v>199</v>
      </c>
      <c r="D24" s="147" t="s">
        <v>194</v>
      </c>
      <c r="E24" s="147" t="s">
        <v>195</v>
      </c>
      <c r="F24" s="148" t="s">
        <v>186</v>
      </c>
      <c r="G24" s="149"/>
      <c r="H24" s="150" t="n">
        <v>200000</v>
      </c>
      <c r="I24" s="151"/>
      <c r="J24" s="150" t="n">
        <v>460000</v>
      </c>
      <c r="K24" s="151"/>
      <c r="L24" s="150" t="n">
        <v>720000</v>
      </c>
      <c r="M24" s="151"/>
      <c r="N24" s="152" t="n">
        <v>1139220.98</v>
      </c>
    </row>
    <row r="25" s="33" customFormat="true" ht="38.25" hidden="false" customHeight="false" outlineLevel="0" collapsed="false">
      <c r="A25" s="139"/>
      <c r="B25" s="140"/>
      <c r="C25" s="147" t="s">
        <v>200</v>
      </c>
      <c r="D25" s="147" t="s">
        <v>201</v>
      </c>
      <c r="E25" s="147" t="s">
        <v>202</v>
      </c>
      <c r="F25" s="148" t="s">
        <v>192</v>
      </c>
      <c r="G25" s="149"/>
      <c r="H25" s="150" t="n">
        <v>4800.96</v>
      </c>
      <c r="I25" s="151"/>
      <c r="J25" s="150" t="n">
        <v>9601.92</v>
      </c>
      <c r="K25" s="151"/>
      <c r="L25" s="150" t="n">
        <v>14402.88</v>
      </c>
      <c r="M25" s="151"/>
      <c r="N25" s="152" t="n">
        <v>19203.84</v>
      </c>
    </row>
    <row r="26" s="33" customFormat="true" ht="38.25" hidden="false" customHeight="false" outlineLevel="0" collapsed="false">
      <c r="A26" s="139"/>
      <c r="B26" s="140"/>
      <c r="C26" s="153" t="s">
        <v>203</v>
      </c>
      <c r="D26" s="153" t="s">
        <v>194</v>
      </c>
      <c r="E26" s="153" t="s">
        <v>197</v>
      </c>
      <c r="F26" s="154" t="s">
        <v>192</v>
      </c>
      <c r="G26" s="155"/>
      <c r="H26" s="156" t="n">
        <v>2250</v>
      </c>
      <c r="I26" s="157"/>
      <c r="J26" s="156" t="n">
        <v>4500</v>
      </c>
      <c r="K26" s="157"/>
      <c r="L26" s="156" t="n">
        <v>6750</v>
      </c>
      <c r="M26" s="157"/>
      <c r="N26" s="158" t="n">
        <v>9000</v>
      </c>
    </row>
    <row r="27" customFormat="false" ht="15" hidden="false" customHeight="false" outlineLevel="0" collapsed="false">
      <c r="A27" s="139" t="s">
        <v>41</v>
      </c>
      <c r="B27" s="136" t="s">
        <v>42</v>
      </c>
      <c r="C27" s="159"/>
      <c r="D27" s="159"/>
      <c r="E27" s="159"/>
      <c r="F27" s="160"/>
      <c r="G27" s="47"/>
      <c r="H27" s="49" t="n">
        <v>72800</v>
      </c>
      <c r="I27" s="49" t="n">
        <v>220487.46</v>
      </c>
      <c r="J27" s="49" t="n">
        <v>145600</v>
      </c>
      <c r="K27" s="49" t="n">
        <v>220487.46</v>
      </c>
      <c r="L27" s="49" t="n">
        <v>218400</v>
      </c>
      <c r="M27" s="49" t="n">
        <v>310809.09</v>
      </c>
      <c r="N27" s="50" t="n">
        <v>291200</v>
      </c>
    </row>
    <row r="28" customFormat="false" ht="25.5" hidden="false" customHeight="false" outlineLevel="0" collapsed="false">
      <c r="A28" s="139"/>
      <c r="B28" s="140"/>
      <c r="C28" s="159" t="s">
        <v>204</v>
      </c>
      <c r="D28" s="159" t="s">
        <v>205</v>
      </c>
      <c r="E28" s="159" t="s">
        <v>206</v>
      </c>
      <c r="F28" s="160" t="s">
        <v>192</v>
      </c>
      <c r="G28" s="47"/>
      <c r="H28" s="59" t="n">
        <v>72800</v>
      </c>
      <c r="I28" s="49"/>
      <c r="J28" s="59" t="n">
        <v>145600</v>
      </c>
      <c r="K28" s="49"/>
      <c r="L28" s="59" t="n">
        <v>218400</v>
      </c>
      <c r="M28" s="49"/>
      <c r="N28" s="61" t="n">
        <v>291200</v>
      </c>
    </row>
    <row r="29" customFormat="false" ht="30" hidden="false" customHeight="false" outlineLevel="0" collapsed="false">
      <c r="A29" s="161" t="s">
        <v>43</v>
      </c>
      <c r="B29" s="162" t="s">
        <v>44</v>
      </c>
      <c r="C29" s="163"/>
      <c r="D29" s="163"/>
      <c r="E29" s="163"/>
      <c r="F29" s="164"/>
      <c r="G29" s="54" t="n">
        <f aca="false">+G17+G27</f>
        <v>522717.18</v>
      </c>
      <c r="H29" s="55" t="n">
        <f aca="false">+H17+H27</f>
        <v>482321.85</v>
      </c>
      <c r="I29" s="55" t="n">
        <f aca="false">+I17+I27</f>
        <v>1034657.86</v>
      </c>
      <c r="J29" s="55" t="n">
        <f aca="false">+J17+J27</f>
        <v>1229643.7</v>
      </c>
      <c r="K29" s="55" t="n">
        <f aca="false">+K17+K27</f>
        <v>1298589.66</v>
      </c>
      <c r="L29" s="55" t="n">
        <f aca="false">+L17+L27</f>
        <v>1831965.55</v>
      </c>
      <c r="M29" s="55" t="n">
        <f aca="false">+M17+M27</f>
        <v>1720429.82</v>
      </c>
      <c r="N29" s="56" t="n">
        <f aca="false">+N17+N27</f>
        <v>2649764.08</v>
      </c>
    </row>
    <row r="30" s="62" customFormat="true" ht="15" hidden="false" customHeight="false" outlineLevel="0" collapsed="false">
      <c r="A30" s="139" t="s">
        <v>207</v>
      </c>
      <c r="B30" s="136" t="s">
        <v>116</v>
      </c>
      <c r="C30" s="165"/>
      <c r="D30" s="165"/>
      <c r="E30" s="165"/>
      <c r="F30" s="166"/>
      <c r="G30" s="57" t="n">
        <v>108502.45</v>
      </c>
      <c r="H30" s="59" t="n">
        <f aca="false">SUM(H31:H48)</f>
        <v>63712.86</v>
      </c>
      <c r="I30" s="59" t="n">
        <v>138906.79</v>
      </c>
      <c r="J30" s="59" t="n">
        <f aca="false">SUM(J31:J48)</f>
        <v>207722.72</v>
      </c>
      <c r="K30" s="59" t="n">
        <v>143264.35</v>
      </c>
      <c r="L30" s="59" t="n">
        <f aca="false">SUM(L31:L48)</f>
        <v>283394.02</v>
      </c>
      <c r="M30" s="59" t="n">
        <v>201917.21</v>
      </c>
      <c r="N30" s="61" t="n">
        <f aca="false">SUM(N31:N48)</f>
        <v>347106.85</v>
      </c>
    </row>
    <row r="31" s="62" customFormat="true" ht="38.25" hidden="false" customHeight="false" outlineLevel="0" collapsed="false">
      <c r="A31" s="139"/>
      <c r="B31" s="140"/>
      <c r="C31" s="141" t="s">
        <v>208</v>
      </c>
      <c r="D31" s="141" t="s">
        <v>209</v>
      </c>
      <c r="E31" s="141" t="s">
        <v>210</v>
      </c>
      <c r="F31" s="142" t="s">
        <v>192</v>
      </c>
      <c r="G31" s="167"/>
      <c r="H31" s="168" t="n">
        <v>4338</v>
      </c>
      <c r="I31" s="168"/>
      <c r="J31" s="168" t="n">
        <v>8676</v>
      </c>
      <c r="K31" s="168"/>
      <c r="L31" s="168" t="n">
        <v>13014</v>
      </c>
      <c r="M31" s="168"/>
      <c r="N31" s="169" t="n">
        <v>17352</v>
      </c>
    </row>
    <row r="32" s="62" customFormat="true" ht="38.25" hidden="false" customHeight="false" outlineLevel="0" collapsed="false">
      <c r="A32" s="139"/>
      <c r="B32" s="140"/>
      <c r="C32" s="147" t="s">
        <v>211</v>
      </c>
      <c r="D32" s="147" t="s">
        <v>209</v>
      </c>
      <c r="E32" s="147" t="s">
        <v>210</v>
      </c>
      <c r="F32" s="148" t="s">
        <v>186</v>
      </c>
      <c r="G32" s="170"/>
      <c r="H32" s="171" t="n">
        <v>0</v>
      </c>
      <c r="I32" s="171"/>
      <c r="J32" s="171" t="n">
        <v>0</v>
      </c>
      <c r="K32" s="171"/>
      <c r="L32" s="171" t="n">
        <v>11958.44</v>
      </c>
      <c r="M32" s="171"/>
      <c r="N32" s="172" t="n">
        <v>11958.44</v>
      </c>
    </row>
    <row r="33" s="62" customFormat="true" ht="25.5" hidden="false" customHeight="false" outlineLevel="0" collapsed="false">
      <c r="A33" s="139"/>
      <c r="B33" s="140"/>
      <c r="C33" s="147" t="s">
        <v>212</v>
      </c>
      <c r="D33" s="147" t="s">
        <v>209</v>
      </c>
      <c r="E33" s="147" t="s">
        <v>210</v>
      </c>
      <c r="F33" s="148" t="s">
        <v>192</v>
      </c>
      <c r="G33" s="170"/>
      <c r="H33" s="171" t="n">
        <v>7765.29</v>
      </c>
      <c r="I33" s="171"/>
      <c r="J33" s="171" t="n">
        <v>15530.58</v>
      </c>
      <c r="K33" s="171"/>
      <c r="L33" s="171" t="n">
        <v>23295.87</v>
      </c>
      <c r="M33" s="171"/>
      <c r="N33" s="172" t="n">
        <v>31061.14</v>
      </c>
    </row>
    <row r="34" s="62" customFormat="true" ht="25.5" hidden="false" customHeight="false" outlineLevel="0" collapsed="false">
      <c r="A34" s="139"/>
      <c r="B34" s="140"/>
      <c r="C34" s="147" t="s">
        <v>213</v>
      </c>
      <c r="D34" s="147" t="s">
        <v>209</v>
      </c>
      <c r="E34" s="147" t="s">
        <v>214</v>
      </c>
      <c r="F34" s="148" t="s">
        <v>192</v>
      </c>
      <c r="G34" s="170"/>
      <c r="H34" s="171" t="n">
        <v>800.25</v>
      </c>
      <c r="I34" s="171"/>
      <c r="J34" s="171" t="n">
        <v>1600.5</v>
      </c>
      <c r="K34" s="171"/>
      <c r="L34" s="171" t="n">
        <v>2400.75</v>
      </c>
      <c r="M34" s="171"/>
      <c r="N34" s="172" t="n">
        <v>3201</v>
      </c>
    </row>
    <row r="35" s="62" customFormat="true" ht="25.5" hidden="false" customHeight="false" outlineLevel="0" collapsed="false">
      <c r="A35" s="139"/>
      <c r="B35" s="140"/>
      <c r="C35" s="147" t="s">
        <v>215</v>
      </c>
      <c r="D35" s="147" t="s">
        <v>209</v>
      </c>
      <c r="E35" s="147" t="s">
        <v>214</v>
      </c>
      <c r="F35" s="148" t="s">
        <v>192</v>
      </c>
      <c r="G35" s="170"/>
      <c r="H35" s="171" t="n">
        <v>24896</v>
      </c>
      <c r="I35" s="171"/>
      <c r="J35" s="171" t="n">
        <v>49792</v>
      </c>
      <c r="K35" s="171"/>
      <c r="L35" s="171" t="n">
        <v>74688</v>
      </c>
      <c r="M35" s="171"/>
      <c r="N35" s="172" t="n">
        <v>99584</v>
      </c>
    </row>
    <row r="36" s="62" customFormat="true" ht="25.5" hidden="false" customHeight="false" outlineLevel="0" collapsed="false">
      <c r="A36" s="139"/>
      <c r="B36" s="140"/>
      <c r="C36" s="147" t="s">
        <v>216</v>
      </c>
      <c r="D36" s="147" t="s">
        <v>209</v>
      </c>
      <c r="E36" s="147" t="s">
        <v>214</v>
      </c>
      <c r="F36" s="148" t="s">
        <v>192</v>
      </c>
      <c r="G36" s="170"/>
      <c r="H36" s="171" t="n">
        <v>2500</v>
      </c>
      <c r="I36" s="171"/>
      <c r="J36" s="171" t="n">
        <v>5000</v>
      </c>
      <c r="K36" s="171"/>
      <c r="L36" s="171" t="n">
        <v>7500</v>
      </c>
      <c r="M36" s="171"/>
      <c r="N36" s="172" t="n">
        <v>10000</v>
      </c>
    </row>
    <row r="37" s="62" customFormat="true" ht="38.25" hidden="false" customHeight="false" outlineLevel="0" collapsed="false">
      <c r="A37" s="139"/>
      <c r="B37" s="140"/>
      <c r="C37" s="147" t="s">
        <v>217</v>
      </c>
      <c r="D37" s="147" t="s">
        <v>209</v>
      </c>
      <c r="E37" s="147" t="s">
        <v>210</v>
      </c>
      <c r="F37" s="148" t="s">
        <v>192</v>
      </c>
      <c r="G37" s="170"/>
      <c r="H37" s="171" t="n">
        <v>2500</v>
      </c>
      <c r="I37" s="171"/>
      <c r="J37" s="171" t="n">
        <v>5000</v>
      </c>
      <c r="K37" s="171"/>
      <c r="L37" s="171" t="n">
        <v>7500</v>
      </c>
      <c r="M37" s="171"/>
      <c r="N37" s="172" t="n">
        <v>10000</v>
      </c>
    </row>
    <row r="38" s="62" customFormat="true" ht="38.25" hidden="false" customHeight="false" outlineLevel="0" collapsed="false">
      <c r="A38" s="139"/>
      <c r="B38" s="140"/>
      <c r="C38" s="147" t="s">
        <v>218</v>
      </c>
      <c r="D38" s="147" t="s">
        <v>209</v>
      </c>
      <c r="E38" s="147" t="s">
        <v>210</v>
      </c>
      <c r="F38" s="148" t="s">
        <v>186</v>
      </c>
      <c r="G38" s="170"/>
      <c r="H38" s="171" t="n">
        <v>0</v>
      </c>
      <c r="I38" s="171"/>
      <c r="J38" s="171" t="n">
        <v>77897</v>
      </c>
      <c r="K38" s="171"/>
      <c r="L38" s="171" t="n">
        <v>77897</v>
      </c>
      <c r="M38" s="171"/>
      <c r="N38" s="172" t="n">
        <v>77897</v>
      </c>
    </row>
    <row r="39" s="62" customFormat="true" ht="25.5" hidden="false" customHeight="false" outlineLevel="0" collapsed="false">
      <c r="A39" s="139"/>
      <c r="B39" s="140"/>
      <c r="C39" s="147" t="s">
        <v>219</v>
      </c>
      <c r="D39" s="147" t="s">
        <v>220</v>
      </c>
      <c r="E39" s="147" t="s">
        <v>214</v>
      </c>
      <c r="F39" s="148" t="s">
        <v>192</v>
      </c>
      <c r="G39" s="170"/>
      <c r="H39" s="171" t="n">
        <v>1250</v>
      </c>
      <c r="I39" s="171"/>
      <c r="J39" s="171" t="n">
        <v>2500</v>
      </c>
      <c r="K39" s="171"/>
      <c r="L39" s="171" t="n">
        <v>3750</v>
      </c>
      <c r="M39" s="171"/>
      <c r="N39" s="172" t="n">
        <v>5000</v>
      </c>
    </row>
    <row r="40" s="62" customFormat="true" ht="25.5" hidden="false" customHeight="false" outlineLevel="0" collapsed="false">
      <c r="A40" s="139"/>
      <c r="B40" s="140"/>
      <c r="C40" s="147" t="s">
        <v>221</v>
      </c>
      <c r="D40" s="147" t="s">
        <v>220</v>
      </c>
      <c r="E40" s="147" t="s">
        <v>214</v>
      </c>
      <c r="F40" s="148" t="s">
        <v>192</v>
      </c>
      <c r="G40" s="170"/>
      <c r="H40" s="171" t="n">
        <v>1000</v>
      </c>
      <c r="I40" s="171"/>
      <c r="J40" s="171" t="n">
        <v>2000</v>
      </c>
      <c r="K40" s="171"/>
      <c r="L40" s="171" t="n">
        <v>3000</v>
      </c>
      <c r="M40" s="171"/>
      <c r="N40" s="172" t="n">
        <v>4000</v>
      </c>
    </row>
    <row r="41" s="62" customFormat="true" ht="25.5" hidden="false" customHeight="false" outlineLevel="0" collapsed="false">
      <c r="A41" s="139"/>
      <c r="B41" s="140"/>
      <c r="C41" s="147" t="s">
        <v>222</v>
      </c>
      <c r="D41" s="147" t="s">
        <v>209</v>
      </c>
      <c r="E41" s="147" t="s">
        <v>210</v>
      </c>
      <c r="F41" s="148" t="s">
        <v>192</v>
      </c>
      <c r="G41" s="170"/>
      <c r="H41" s="171" t="n">
        <v>8587.09</v>
      </c>
      <c r="I41" s="171"/>
      <c r="J41" s="171" t="n">
        <v>17174.18</v>
      </c>
      <c r="K41" s="171"/>
      <c r="L41" s="171" t="n">
        <v>25761.27</v>
      </c>
      <c r="M41" s="171"/>
      <c r="N41" s="172" t="n">
        <v>34348.35</v>
      </c>
    </row>
    <row r="42" s="62" customFormat="true" ht="25.5" hidden="false" customHeight="false" outlineLevel="0" collapsed="false">
      <c r="A42" s="139"/>
      <c r="B42" s="140"/>
      <c r="C42" s="147" t="s">
        <v>223</v>
      </c>
      <c r="D42" s="147" t="s">
        <v>220</v>
      </c>
      <c r="E42" s="147" t="s">
        <v>224</v>
      </c>
      <c r="F42" s="148" t="s">
        <v>192</v>
      </c>
      <c r="G42" s="170"/>
      <c r="H42" s="171" t="n">
        <v>4776.23</v>
      </c>
      <c r="I42" s="171"/>
      <c r="J42" s="171" t="n">
        <v>9552.46</v>
      </c>
      <c r="K42" s="171"/>
      <c r="L42" s="171" t="n">
        <v>14328.69</v>
      </c>
      <c r="M42" s="171"/>
      <c r="N42" s="172" t="n">
        <v>19104.92</v>
      </c>
    </row>
    <row r="43" s="62" customFormat="true" ht="25.5" hidden="false" customHeight="false" outlineLevel="0" collapsed="false">
      <c r="A43" s="139"/>
      <c r="B43" s="140"/>
      <c r="C43" s="147" t="s">
        <v>225</v>
      </c>
      <c r="D43" s="147" t="s">
        <v>209</v>
      </c>
      <c r="E43" s="147" t="s">
        <v>210</v>
      </c>
      <c r="F43" s="148" t="s">
        <v>192</v>
      </c>
      <c r="G43" s="170"/>
      <c r="H43" s="171" t="n">
        <v>500</v>
      </c>
      <c r="I43" s="171"/>
      <c r="J43" s="171" t="n">
        <v>1000</v>
      </c>
      <c r="K43" s="171"/>
      <c r="L43" s="171" t="n">
        <v>1500</v>
      </c>
      <c r="M43" s="171"/>
      <c r="N43" s="172" t="n">
        <v>2000</v>
      </c>
    </row>
    <row r="44" s="62" customFormat="true" ht="25.5" hidden="false" customHeight="false" outlineLevel="0" collapsed="false">
      <c r="A44" s="139"/>
      <c r="B44" s="140"/>
      <c r="C44" s="147" t="s">
        <v>226</v>
      </c>
      <c r="D44" s="147" t="s">
        <v>220</v>
      </c>
      <c r="E44" s="147" t="s">
        <v>214</v>
      </c>
      <c r="F44" s="148" t="s">
        <v>186</v>
      </c>
      <c r="G44" s="170"/>
      <c r="H44" s="171" t="n">
        <v>0</v>
      </c>
      <c r="I44" s="171"/>
      <c r="J44" s="171" t="n">
        <v>2400</v>
      </c>
      <c r="K44" s="171"/>
      <c r="L44" s="171" t="n">
        <v>2400</v>
      </c>
      <c r="M44" s="171"/>
      <c r="N44" s="172" t="n">
        <v>2400</v>
      </c>
    </row>
    <row r="45" s="62" customFormat="true" ht="25.5" hidden="false" customHeight="false" outlineLevel="0" collapsed="false">
      <c r="A45" s="139"/>
      <c r="B45" s="140"/>
      <c r="C45" s="147" t="s">
        <v>227</v>
      </c>
      <c r="D45" s="147" t="s">
        <v>220</v>
      </c>
      <c r="E45" s="147" t="s">
        <v>214</v>
      </c>
      <c r="F45" s="148" t="s">
        <v>192</v>
      </c>
      <c r="G45" s="170"/>
      <c r="H45" s="171" t="n">
        <v>2500</v>
      </c>
      <c r="I45" s="171"/>
      <c r="J45" s="171" t="n">
        <v>5000</v>
      </c>
      <c r="K45" s="171"/>
      <c r="L45" s="171" t="n">
        <v>7500</v>
      </c>
      <c r="M45" s="171"/>
      <c r="N45" s="172" t="n">
        <v>10000</v>
      </c>
    </row>
    <row r="46" s="62" customFormat="true" ht="38.25" hidden="false" customHeight="false" outlineLevel="0" collapsed="false">
      <c r="A46" s="139"/>
      <c r="B46" s="140"/>
      <c r="C46" s="147" t="s">
        <v>228</v>
      </c>
      <c r="D46" s="147" t="s">
        <v>229</v>
      </c>
      <c r="E46" s="147" t="s">
        <v>230</v>
      </c>
      <c r="F46" s="148" t="s">
        <v>192</v>
      </c>
      <c r="G46" s="170"/>
      <c r="H46" s="171" t="n">
        <v>125</v>
      </c>
      <c r="I46" s="171"/>
      <c r="J46" s="171" t="n">
        <v>250</v>
      </c>
      <c r="K46" s="171"/>
      <c r="L46" s="171" t="n">
        <v>375</v>
      </c>
      <c r="M46" s="171"/>
      <c r="N46" s="172" t="n">
        <v>500</v>
      </c>
    </row>
    <row r="47" s="62" customFormat="true" ht="38.25" hidden="false" customHeight="false" outlineLevel="0" collapsed="false">
      <c r="A47" s="139"/>
      <c r="B47" s="140"/>
      <c r="C47" s="147" t="s">
        <v>231</v>
      </c>
      <c r="D47" s="147" t="s">
        <v>220</v>
      </c>
      <c r="E47" s="147" t="s">
        <v>214</v>
      </c>
      <c r="F47" s="148" t="s">
        <v>192</v>
      </c>
      <c r="G47" s="170"/>
      <c r="H47" s="171" t="n">
        <v>50</v>
      </c>
      <c r="I47" s="171"/>
      <c r="J47" s="171" t="n">
        <v>100</v>
      </c>
      <c r="K47" s="171"/>
      <c r="L47" s="171" t="n">
        <v>150</v>
      </c>
      <c r="M47" s="171"/>
      <c r="N47" s="172" t="n">
        <v>200</v>
      </c>
    </row>
    <row r="48" s="62" customFormat="true" ht="38.25" hidden="false" customHeight="false" outlineLevel="0" collapsed="false">
      <c r="A48" s="139"/>
      <c r="B48" s="140"/>
      <c r="C48" s="153" t="s">
        <v>232</v>
      </c>
      <c r="D48" s="153" t="s">
        <v>220</v>
      </c>
      <c r="E48" s="153" t="s">
        <v>224</v>
      </c>
      <c r="F48" s="154" t="s">
        <v>192</v>
      </c>
      <c r="G48" s="173"/>
      <c r="H48" s="174" t="n">
        <v>2125</v>
      </c>
      <c r="I48" s="174"/>
      <c r="J48" s="174" t="n">
        <v>4250</v>
      </c>
      <c r="K48" s="174"/>
      <c r="L48" s="174" t="n">
        <v>6375</v>
      </c>
      <c r="M48" s="174"/>
      <c r="N48" s="175" t="n">
        <v>8500</v>
      </c>
    </row>
    <row r="49" customFormat="false" ht="15" hidden="false" customHeight="false" outlineLevel="0" collapsed="false">
      <c r="A49" s="161" t="s">
        <v>50</v>
      </c>
      <c r="B49" s="176" t="s">
        <v>51</v>
      </c>
      <c r="C49" s="163"/>
      <c r="D49" s="163"/>
      <c r="E49" s="163"/>
      <c r="F49" s="164"/>
      <c r="G49" s="54" t="n">
        <f aca="false">+G30</f>
        <v>108502.45</v>
      </c>
      <c r="H49" s="55" t="n">
        <f aca="false">+H30</f>
        <v>63712.86</v>
      </c>
      <c r="I49" s="55" t="n">
        <f aca="false">+I30</f>
        <v>138906.79</v>
      </c>
      <c r="J49" s="55" t="n">
        <f aca="false">+J30</f>
        <v>207722.72</v>
      </c>
      <c r="K49" s="55" t="n">
        <f aca="false">+K30</f>
        <v>143264.35</v>
      </c>
      <c r="L49" s="55" t="n">
        <f aca="false">+L30</f>
        <v>283394.02</v>
      </c>
      <c r="M49" s="55" t="n">
        <f aca="false">+M30</f>
        <v>201917.21</v>
      </c>
      <c r="N49" s="56" t="n">
        <f aca="false">+N30</f>
        <v>347106.85</v>
      </c>
    </row>
    <row r="50" customFormat="false" ht="15" hidden="false" customHeight="false" outlineLevel="0" collapsed="false">
      <c r="A50" s="139" t="s">
        <v>52</v>
      </c>
      <c r="B50" s="177" t="s">
        <v>53</v>
      </c>
      <c r="C50" s="165"/>
      <c r="D50" s="165"/>
      <c r="E50" s="165"/>
      <c r="F50" s="166"/>
      <c r="G50" s="57" t="n">
        <v>257250.14</v>
      </c>
      <c r="H50" s="59" t="n">
        <f aca="false">SUM(H51:H69)</f>
        <v>152088.71</v>
      </c>
      <c r="I50" s="59" t="n">
        <v>294428.33</v>
      </c>
      <c r="J50" s="59" t="n">
        <f aca="false">SUM(J51:J69)</f>
        <v>299577.42</v>
      </c>
      <c r="K50" s="59" t="n">
        <v>362359.28</v>
      </c>
      <c r="L50" s="59" t="n">
        <f aca="false">SUM(L51:L69)</f>
        <v>446566.13</v>
      </c>
      <c r="M50" s="59" t="n">
        <v>450252.94</v>
      </c>
      <c r="N50" s="61" t="n">
        <f aca="false">SUM(N51:N69)</f>
        <v>593954.81</v>
      </c>
    </row>
    <row r="51" customFormat="false" ht="25.5" hidden="false" customHeight="false" outlineLevel="0" collapsed="false">
      <c r="A51" s="139"/>
      <c r="B51" s="178"/>
      <c r="C51" s="141" t="s">
        <v>233</v>
      </c>
      <c r="D51" s="141" t="s">
        <v>234</v>
      </c>
      <c r="E51" s="141" t="s">
        <v>235</v>
      </c>
      <c r="F51" s="142" t="s">
        <v>192</v>
      </c>
      <c r="G51" s="167"/>
      <c r="H51" s="168" t="n">
        <v>5000.41</v>
      </c>
      <c r="I51" s="168"/>
      <c r="J51" s="168" t="n">
        <v>10000.82</v>
      </c>
      <c r="K51" s="168"/>
      <c r="L51" s="168" t="n">
        <v>15001.23</v>
      </c>
      <c r="M51" s="168"/>
      <c r="N51" s="169" t="n">
        <v>20001.65</v>
      </c>
    </row>
    <row r="52" customFormat="false" ht="25.5" hidden="false" customHeight="false" outlineLevel="0" collapsed="false">
      <c r="A52" s="139"/>
      <c r="B52" s="178"/>
      <c r="C52" s="147" t="s">
        <v>236</v>
      </c>
      <c r="D52" s="147" t="s">
        <v>234</v>
      </c>
      <c r="E52" s="147" t="s">
        <v>214</v>
      </c>
      <c r="F52" s="148" t="s">
        <v>192</v>
      </c>
      <c r="G52" s="170"/>
      <c r="H52" s="171" t="n">
        <v>783.5</v>
      </c>
      <c r="I52" s="171"/>
      <c r="J52" s="171" t="n">
        <v>1567</v>
      </c>
      <c r="K52" s="171"/>
      <c r="L52" s="171" t="n">
        <v>2350.5</v>
      </c>
      <c r="M52" s="171"/>
      <c r="N52" s="172" t="n">
        <v>3134</v>
      </c>
    </row>
    <row r="53" customFormat="false" ht="38.25" hidden="false" customHeight="false" outlineLevel="0" collapsed="false">
      <c r="A53" s="139"/>
      <c r="B53" s="178"/>
      <c r="C53" s="147" t="s">
        <v>237</v>
      </c>
      <c r="D53" s="147" t="s">
        <v>234</v>
      </c>
      <c r="E53" s="147" t="s">
        <v>238</v>
      </c>
      <c r="F53" s="148" t="s">
        <v>192</v>
      </c>
      <c r="G53" s="170"/>
      <c r="H53" s="171" t="n">
        <v>281.03</v>
      </c>
      <c r="I53" s="171"/>
      <c r="J53" s="171" t="n">
        <v>562.06</v>
      </c>
      <c r="K53" s="171"/>
      <c r="L53" s="171" t="n">
        <v>843.09</v>
      </c>
      <c r="M53" s="171"/>
      <c r="N53" s="172" t="n">
        <v>1124.1</v>
      </c>
    </row>
    <row r="54" customFormat="false" ht="25.5" hidden="false" customHeight="false" outlineLevel="0" collapsed="false">
      <c r="A54" s="139"/>
      <c r="B54" s="178"/>
      <c r="C54" s="147" t="s">
        <v>239</v>
      </c>
      <c r="D54" s="147" t="s">
        <v>234</v>
      </c>
      <c r="E54" s="147" t="s">
        <v>240</v>
      </c>
      <c r="F54" s="148" t="s">
        <v>192</v>
      </c>
      <c r="G54" s="170"/>
      <c r="H54" s="171" t="n">
        <v>21325</v>
      </c>
      <c r="I54" s="171"/>
      <c r="J54" s="171" t="n">
        <v>42650</v>
      </c>
      <c r="K54" s="171"/>
      <c r="L54" s="171" t="n">
        <v>63975</v>
      </c>
      <c r="M54" s="171"/>
      <c r="N54" s="172" t="n">
        <v>85300</v>
      </c>
    </row>
    <row r="55" customFormat="false" ht="25.5" hidden="false" customHeight="false" outlineLevel="0" collapsed="false">
      <c r="A55" s="139"/>
      <c r="B55" s="178"/>
      <c r="C55" s="147" t="s">
        <v>241</v>
      </c>
      <c r="D55" s="147" t="s">
        <v>234</v>
      </c>
      <c r="E55" s="147" t="s">
        <v>242</v>
      </c>
      <c r="F55" s="148" t="s">
        <v>192</v>
      </c>
      <c r="G55" s="170"/>
      <c r="H55" s="171" t="n">
        <v>500</v>
      </c>
      <c r="I55" s="171"/>
      <c r="J55" s="171" t="n">
        <v>1000</v>
      </c>
      <c r="K55" s="171"/>
      <c r="L55" s="171" t="n">
        <v>1500</v>
      </c>
      <c r="M55" s="171"/>
      <c r="N55" s="172" t="n">
        <v>2000</v>
      </c>
    </row>
    <row r="56" customFormat="false" ht="25.5" hidden="false" customHeight="false" outlineLevel="0" collapsed="false">
      <c r="A56" s="139"/>
      <c r="B56" s="178"/>
      <c r="C56" s="147" t="s">
        <v>243</v>
      </c>
      <c r="D56" s="147" t="s">
        <v>234</v>
      </c>
      <c r="E56" s="147" t="s">
        <v>244</v>
      </c>
      <c r="F56" s="148" t="s">
        <v>192</v>
      </c>
      <c r="G56" s="170"/>
      <c r="H56" s="171" t="n">
        <v>1075</v>
      </c>
      <c r="I56" s="171"/>
      <c r="J56" s="171" t="n">
        <v>2150</v>
      </c>
      <c r="K56" s="171"/>
      <c r="L56" s="171" t="n">
        <v>3225</v>
      </c>
      <c r="M56" s="171"/>
      <c r="N56" s="172" t="n">
        <v>4300</v>
      </c>
    </row>
    <row r="57" customFormat="false" ht="25.5" hidden="false" customHeight="false" outlineLevel="0" collapsed="false">
      <c r="A57" s="139"/>
      <c r="B57" s="178"/>
      <c r="C57" s="147" t="s">
        <v>245</v>
      </c>
      <c r="D57" s="147" t="s">
        <v>246</v>
      </c>
      <c r="E57" s="147" t="s">
        <v>247</v>
      </c>
      <c r="F57" s="148" t="s">
        <v>192</v>
      </c>
      <c r="G57" s="170"/>
      <c r="H57" s="171" t="n">
        <v>2750</v>
      </c>
      <c r="I57" s="171"/>
      <c r="J57" s="171" t="n">
        <v>5500</v>
      </c>
      <c r="K57" s="171"/>
      <c r="L57" s="171" t="n">
        <v>8250</v>
      </c>
      <c r="M57" s="171"/>
      <c r="N57" s="172" t="n">
        <v>11000</v>
      </c>
    </row>
    <row r="58" customFormat="false" ht="38.25" hidden="false" customHeight="false" outlineLevel="0" collapsed="false">
      <c r="A58" s="139"/>
      <c r="B58" s="178"/>
      <c r="C58" s="147" t="s">
        <v>248</v>
      </c>
      <c r="D58" s="147" t="s">
        <v>234</v>
      </c>
      <c r="E58" s="147" t="s">
        <v>249</v>
      </c>
      <c r="F58" s="148" t="s">
        <v>192</v>
      </c>
      <c r="G58" s="170"/>
      <c r="H58" s="171" t="n">
        <v>11460</v>
      </c>
      <c r="I58" s="171"/>
      <c r="J58" s="171" t="n">
        <v>22920</v>
      </c>
      <c r="K58" s="171"/>
      <c r="L58" s="171" t="n">
        <v>34380</v>
      </c>
      <c r="M58" s="171"/>
      <c r="N58" s="172" t="n">
        <v>45840</v>
      </c>
    </row>
    <row r="59" customFormat="false" ht="38.25" hidden="false" customHeight="false" outlineLevel="0" collapsed="false">
      <c r="A59" s="139"/>
      <c r="B59" s="178"/>
      <c r="C59" s="147" t="s">
        <v>250</v>
      </c>
      <c r="D59" s="147" t="s">
        <v>234</v>
      </c>
      <c r="E59" s="147" t="s">
        <v>249</v>
      </c>
      <c r="F59" s="148" t="s">
        <v>192</v>
      </c>
      <c r="G59" s="170"/>
      <c r="H59" s="171" t="n">
        <v>35</v>
      </c>
      <c r="I59" s="171"/>
      <c r="J59" s="171" t="n">
        <v>70</v>
      </c>
      <c r="K59" s="171"/>
      <c r="L59" s="171" t="n">
        <v>105</v>
      </c>
      <c r="M59" s="171"/>
      <c r="N59" s="172" t="n">
        <v>140</v>
      </c>
    </row>
    <row r="60" customFormat="false" ht="38.25" hidden="false" customHeight="false" outlineLevel="0" collapsed="false">
      <c r="A60" s="139"/>
      <c r="B60" s="178"/>
      <c r="C60" s="147" t="s">
        <v>251</v>
      </c>
      <c r="D60" s="147" t="s">
        <v>246</v>
      </c>
      <c r="E60" s="147" t="s">
        <v>247</v>
      </c>
      <c r="F60" s="148" t="s">
        <v>192</v>
      </c>
      <c r="G60" s="170"/>
      <c r="H60" s="171" t="n">
        <v>6745.37</v>
      </c>
      <c r="I60" s="171"/>
      <c r="J60" s="171" t="n">
        <v>13490.74</v>
      </c>
      <c r="K60" s="171"/>
      <c r="L60" s="171" t="n">
        <v>20236.11</v>
      </c>
      <c r="M60" s="171"/>
      <c r="N60" s="172" t="n">
        <v>26981.48</v>
      </c>
    </row>
    <row r="61" customFormat="false" ht="25.5" hidden="false" customHeight="false" outlineLevel="0" collapsed="false">
      <c r="A61" s="139"/>
      <c r="B61" s="178"/>
      <c r="C61" s="147" t="s">
        <v>252</v>
      </c>
      <c r="D61" s="147" t="s">
        <v>246</v>
      </c>
      <c r="E61" s="147" t="s">
        <v>253</v>
      </c>
      <c r="F61" s="148" t="s">
        <v>192</v>
      </c>
      <c r="G61" s="170"/>
      <c r="H61" s="171" t="n">
        <v>4581.25</v>
      </c>
      <c r="I61" s="171"/>
      <c r="J61" s="171" t="n">
        <v>9162.5</v>
      </c>
      <c r="K61" s="171"/>
      <c r="L61" s="171" t="n">
        <v>13743.75</v>
      </c>
      <c r="M61" s="171"/>
      <c r="N61" s="172" t="n">
        <v>18325</v>
      </c>
    </row>
    <row r="62" customFormat="false" ht="25.5" hidden="false" customHeight="false" outlineLevel="0" collapsed="false">
      <c r="A62" s="139"/>
      <c r="B62" s="178"/>
      <c r="C62" s="147" t="s">
        <v>254</v>
      </c>
      <c r="D62" s="147" t="s">
        <v>246</v>
      </c>
      <c r="E62" s="147" t="s">
        <v>214</v>
      </c>
      <c r="F62" s="148" t="s">
        <v>192</v>
      </c>
      <c r="G62" s="170"/>
      <c r="H62" s="171" t="n">
        <v>8250</v>
      </c>
      <c r="I62" s="171"/>
      <c r="J62" s="171" t="n">
        <v>16500</v>
      </c>
      <c r="K62" s="171"/>
      <c r="L62" s="171" t="n">
        <v>24750</v>
      </c>
      <c r="M62" s="171"/>
      <c r="N62" s="172" t="n">
        <v>33000</v>
      </c>
    </row>
    <row r="63" customFormat="false" ht="25.5" hidden="false" customHeight="false" outlineLevel="0" collapsed="false">
      <c r="A63" s="139"/>
      <c r="B63" s="178"/>
      <c r="C63" s="147" t="s">
        <v>255</v>
      </c>
      <c r="D63" s="147" t="s">
        <v>246</v>
      </c>
      <c r="E63" s="147" t="s">
        <v>214</v>
      </c>
      <c r="F63" s="148" t="s">
        <v>192</v>
      </c>
      <c r="G63" s="170"/>
      <c r="H63" s="171" t="n">
        <v>16500</v>
      </c>
      <c r="I63" s="171"/>
      <c r="J63" s="171" t="n">
        <v>33000</v>
      </c>
      <c r="K63" s="171"/>
      <c r="L63" s="171" t="n">
        <v>49500</v>
      </c>
      <c r="M63" s="171"/>
      <c r="N63" s="172" t="n">
        <v>66000</v>
      </c>
    </row>
    <row r="64" customFormat="false" ht="25.5" hidden="false" customHeight="false" outlineLevel="0" collapsed="false">
      <c r="A64" s="139"/>
      <c r="B64" s="178"/>
      <c r="C64" s="147" t="s">
        <v>256</v>
      </c>
      <c r="D64" s="147" t="s">
        <v>246</v>
      </c>
      <c r="E64" s="147" t="s">
        <v>214</v>
      </c>
      <c r="F64" s="148" t="s">
        <v>192</v>
      </c>
      <c r="G64" s="170"/>
      <c r="H64" s="171" t="n">
        <v>52450</v>
      </c>
      <c r="I64" s="171"/>
      <c r="J64" s="171" t="n">
        <v>104900</v>
      </c>
      <c r="K64" s="171"/>
      <c r="L64" s="171" t="n">
        <v>157350</v>
      </c>
      <c r="M64" s="171"/>
      <c r="N64" s="172" t="n">
        <v>209800</v>
      </c>
    </row>
    <row r="65" customFormat="false" ht="38.25" hidden="false" customHeight="false" outlineLevel="0" collapsed="false">
      <c r="A65" s="139"/>
      <c r="B65" s="178"/>
      <c r="C65" s="147" t="s">
        <v>257</v>
      </c>
      <c r="D65" s="147" t="s">
        <v>246</v>
      </c>
      <c r="E65" s="147" t="s">
        <v>214</v>
      </c>
      <c r="F65" s="148" t="s">
        <v>192</v>
      </c>
      <c r="G65" s="170"/>
      <c r="H65" s="171" t="n">
        <v>7000</v>
      </c>
      <c r="I65" s="171"/>
      <c r="J65" s="171" t="n">
        <v>14000</v>
      </c>
      <c r="K65" s="171"/>
      <c r="L65" s="171" t="n">
        <v>21000</v>
      </c>
      <c r="M65" s="171"/>
      <c r="N65" s="172" t="n">
        <v>28000</v>
      </c>
    </row>
    <row r="66" customFormat="false" ht="25.5" hidden="false" customHeight="false" outlineLevel="0" collapsed="false">
      <c r="A66" s="139"/>
      <c r="B66" s="178"/>
      <c r="C66" s="147" t="s">
        <v>258</v>
      </c>
      <c r="D66" s="147" t="s">
        <v>234</v>
      </c>
      <c r="E66" s="147" t="s">
        <v>259</v>
      </c>
      <c r="F66" s="148" t="s">
        <v>192</v>
      </c>
      <c r="G66" s="170"/>
      <c r="H66" s="171" t="n">
        <v>225</v>
      </c>
      <c r="I66" s="171"/>
      <c r="J66" s="171" t="n">
        <v>450</v>
      </c>
      <c r="K66" s="171"/>
      <c r="L66" s="171" t="n">
        <v>675</v>
      </c>
      <c r="M66" s="171"/>
      <c r="N66" s="172" t="n">
        <v>900</v>
      </c>
    </row>
    <row r="67" customFormat="false" ht="25.5" hidden="false" customHeight="false" outlineLevel="0" collapsed="false">
      <c r="A67" s="139"/>
      <c r="B67" s="178"/>
      <c r="C67" s="147" t="s">
        <v>260</v>
      </c>
      <c r="D67" s="147" t="s">
        <v>234</v>
      </c>
      <c r="E67" s="147" t="s">
        <v>261</v>
      </c>
      <c r="F67" s="148" t="s">
        <v>186</v>
      </c>
      <c r="G67" s="170"/>
      <c r="H67" s="171" t="n">
        <v>5100</v>
      </c>
      <c r="I67" s="171"/>
      <c r="J67" s="171" t="n">
        <v>5600</v>
      </c>
      <c r="K67" s="171"/>
      <c r="L67" s="171" t="n">
        <v>5600</v>
      </c>
      <c r="M67" s="171"/>
      <c r="N67" s="172" t="n">
        <v>6000</v>
      </c>
    </row>
    <row r="68" customFormat="false" ht="25.5" hidden="false" customHeight="false" outlineLevel="0" collapsed="false">
      <c r="A68" s="139"/>
      <c r="B68" s="178"/>
      <c r="C68" s="147" t="s">
        <v>262</v>
      </c>
      <c r="D68" s="147" t="s">
        <v>234</v>
      </c>
      <c r="E68" s="147" t="s">
        <v>263</v>
      </c>
      <c r="F68" s="148" t="s">
        <v>192</v>
      </c>
      <c r="G68" s="170"/>
      <c r="H68" s="171" t="n">
        <v>6752.15</v>
      </c>
      <c r="I68" s="171"/>
      <c r="J68" s="171" t="n">
        <v>13504.3</v>
      </c>
      <c r="K68" s="171"/>
      <c r="L68" s="171" t="n">
        <v>20256.45</v>
      </c>
      <c r="M68" s="171"/>
      <c r="N68" s="172" t="n">
        <v>27008.58</v>
      </c>
    </row>
    <row r="69" customFormat="false" ht="25.5" hidden="false" customHeight="false" outlineLevel="0" collapsed="false">
      <c r="A69" s="139"/>
      <c r="B69" s="178"/>
      <c r="C69" s="153" t="s">
        <v>264</v>
      </c>
      <c r="D69" s="153" t="s">
        <v>234</v>
      </c>
      <c r="E69" s="153" t="s">
        <v>240</v>
      </c>
      <c r="F69" s="154" t="s">
        <v>192</v>
      </c>
      <c r="G69" s="173"/>
      <c r="H69" s="174" t="n">
        <v>1275</v>
      </c>
      <c r="I69" s="174"/>
      <c r="J69" s="174" t="n">
        <v>2550</v>
      </c>
      <c r="K69" s="174"/>
      <c r="L69" s="174" t="n">
        <v>3825</v>
      </c>
      <c r="M69" s="174"/>
      <c r="N69" s="175" t="n">
        <v>5100</v>
      </c>
    </row>
    <row r="70" customFormat="false" ht="30" hidden="false" customHeight="false" outlineLevel="0" collapsed="false">
      <c r="A70" s="139" t="s">
        <v>54</v>
      </c>
      <c r="B70" s="177" t="s">
        <v>55</v>
      </c>
      <c r="C70" s="159"/>
      <c r="D70" s="159"/>
      <c r="E70" s="159"/>
      <c r="F70" s="160"/>
      <c r="G70" s="57" t="n">
        <v>102.38</v>
      </c>
      <c r="H70" s="59" t="n">
        <f aca="false">SUM(H71:H73)</f>
        <v>625</v>
      </c>
      <c r="I70" s="59" t="n">
        <v>102.38</v>
      </c>
      <c r="J70" s="59" t="n">
        <f aca="false">SUM(J71:J73)</f>
        <v>1250</v>
      </c>
      <c r="K70" s="59" t="n">
        <v>1822.38</v>
      </c>
      <c r="L70" s="59" t="n">
        <f aca="false">SUM(L71:L73)</f>
        <v>1875</v>
      </c>
      <c r="M70" s="59" t="n">
        <v>1822.38</v>
      </c>
      <c r="N70" s="61" t="n">
        <f aca="false">SUM(N71:N73)</f>
        <v>2500</v>
      </c>
    </row>
    <row r="71" customFormat="false" ht="38.25" hidden="false" customHeight="false" outlineLevel="0" collapsed="false">
      <c r="A71" s="139"/>
      <c r="B71" s="178"/>
      <c r="C71" s="141" t="s">
        <v>265</v>
      </c>
      <c r="D71" s="141" t="s">
        <v>266</v>
      </c>
      <c r="E71" s="141" t="s">
        <v>214</v>
      </c>
      <c r="F71" s="142" t="s">
        <v>192</v>
      </c>
      <c r="G71" s="167"/>
      <c r="H71" s="168" t="n">
        <v>125</v>
      </c>
      <c r="I71" s="168"/>
      <c r="J71" s="168" t="n">
        <v>250</v>
      </c>
      <c r="K71" s="168"/>
      <c r="L71" s="168" t="n">
        <v>375</v>
      </c>
      <c r="M71" s="168"/>
      <c r="N71" s="169" t="n">
        <v>500</v>
      </c>
    </row>
    <row r="72" customFormat="false" ht="38.25" hidden="false" customHeight="false" outlineLevel="0" collapsed="false">
      <c r="A72" s="139"/>
      <c r="B72" s="178"/>
      <c r="C72" s="147" t="s">
        <v>267</v>
      </c>
      <c r="D72" s="147" t="s">
        <v>268</v>
      </c>
      <c r="E72" s="147" t="s">
        <v>214</v>
      </c>
      <c r="F72" s="148" t="s">
        <v>192</v>
      </c>
      <c r="G72" s="170"/>
      <c r="H72" s="171" t="n">
        <v>250</v>
      </c>
      <c r="I72" s="171"/>
      <c r="J72" s="171" t="n">
        <v>500</v>
      </c>
      <c r="K72" s="171"/>
      <c r="L72" s="171" t="n">
        <v>750</v>
      </c>
      <c r="M72" s="171"/>
      <c r="N72" s="172" t="n">
        <v>1000</v>
      </c>
    </row>
    <row r="73" customFormat="false" ht="38.25" hidden="false" customHeight="false" outlineLevel="0" collapsed="false">
      <c r="A73" s="139"/>
      <c r="B73" s="178"/>
      <c r="C73" s="153" t="s">
        <v>269</v>
      </c>
      <c r="D73" s="153" t="s">
        <v>268</v>
      </c>
      <c r="E73" s="153" t="s">
        <v>214</v>
      </c>
      <c r="F73" s="154" t="s">
        <v>192</v>
      </c>
      <c r="G73" s="173"/>
      <c r="H73" s="174" t="n">
        <v>250</v>
      </c>
      <c r="I73" s="174"/>
      <c r="J73" s="174" t="n">
        <v>500</v>
      </c>
      <c r="K73" s="174"/>
      <c r="L73" s="174" t="n">
        <v>750</v>
      </c>
      <c r="M73" s="174"/>
      <c r="N73" s="175" t="n">
        <v>1000</v>
      </c>
    </row>
    <row r="74" customFormat="false" ht="15" hidden="false" customHeight="false" outlineLevel="0" collapsed="false">
      <c r="A74" s="139" t="s">
        <v>56</v>
      </c>
      <c r="B74" s="136" t="s">
        <v>57</v>
      </c>
      <c r="C74" s="159"/>
      <c r="D74" s="159"/>
      <c r="E74" s="159"/>
      <c r="F74" s="160"/>
      <c r="G74" s="57" t="n">
        <v>0.41</v>
      </c>
      <c r="H74" s="59" t="n">
        <f aca="false">SUM(H75:H76)</f>
        <v>50.21</v>
      </c>
      <c r="I74" s="59" t="n">
        <v>0.41</v>
      </c>
      <c r="J74" s="59" t="n">
        <f aca="false">SUM(J75:J76)</f>
        <v>100.42</v>
      </c>
      <c r="K74" s="59" t="n">
        <v>0.41</v>
      </c>
      <c r="L74" s="59" t="n">
        <f aca="false">SUM(L75:L76)</f>
        <v>150.63</v>
      </c>
      <c r="M74" s="59" t="n">
        <v>0.41</v>
      </c>
      <c r="N74" s="61" t="n">
        <f aca="false">SUM(N75:N76)</f>
        <v>200.83</v>
      </c>
    </row>
    <row r="75" customFormat="false" ht="25.5" hidden="false" customHeight="false" outlineLevel="0" collapsed="false">
      <c r="A75" s="139"/>
      <c r="B75" s="140"/>
      <c r="C75" s="141" t="s">
        <v>270</v>
      </c>
      <c r="D75" s="141" t="s">
        <v>271</v>
      </c>
      <c r="E75" s="141" t="s">
        <v>272</v>
      </c>
      <c r="F75" s="142" t="s">
        <v>192</v>
      </c>
      <c r="G75" s="167"/>
      <c r="H75" s="168" t="n">
        <v>25</v>
      </c>
      <c r="I75" s="168"/>
      <c r="J75" s="168" t="n">
        <v>50</v>
      </c>
      <c r="K75" s="168"/>
      <c r="L75" s="168" t="n">
        <v>75</v>
      </c>
      <c r="M75" s="168"/>
      <c r="N75" s="169" t="n">
        <v>100</v>
      </c>
    </row>
    <row r="76" customFormat="false" ht="38.25" hidden="false" customHeight="false" outlineLevel="0" collapsed="false">
      <c r="A76" s="139"/>
      <c r="B76" s="140"/>
      <c r="C76" s="153" t="s">
        <v>273</v>
      </c>
      <c r="D76" s="153" t="s">
        <v>274</v>
      </c>
      <c r="E76" s="153" t="s">
        <v>275</v>
      </c>
      <c r="F76" s="154" t="s">
        <v>192</v>
      </c>
      <c r="G76" s="173"/>
      <c r="H76" s="174" t="n">
        <v>25.21</v>
      </c>
      <c r="I76" s="174"/>
      <c r="J76" s="174" t="n">
        <v>50.42</v>
      </c>
      <c r="K76" s="174"/>
      <c r="L76" s="174" t="n">
        <v>75.63</v>
      </c>
      <c r="M76" s="174"/>
      <c r="N76" s="175" t="n">
        <v>100.83</v>
      </c>
    </row>
    <row r="77" customFormat="false" ht="15" hidden="false" customHeight="false" outlineLevel="0" collapsed="false">
      <c r="A77" s="139" t="s">
        <v>58</v>
      </c>
      <c r="B77" s="136" t="s">
        <v>59</v>
      </c>
      <c r="C77" s="159"/>
      <c r="D77" s="159"/>
      <c r="E77" s="159"/>
      <c r="F77" s="160"/>
      <c r="G77" s="65"/>
      <c r="H77" s="67" t="n">
        <v>516.25</v>
      </c>
      <c r="I77" s="67"/>
      <c r="J77" s="67" t="n">
        <v>1032.5</v>
      </c>
      <c r="K77" s="67"/>
      <c r="L77" s="67" t="n">
        <v>1548.75</v>
      </c>
      <c r="M77" s="67"/>
      <c r="N77" s="69" t="n">
        <v>2065</v>
      </c>
    </row>
    <row r="78" customFormat="false" ht="25.5" hidden="false" customHeight="false" outlineLevel="0" collapsed="false">
      <c r="A78" s="139"/>
      <c r="B78" s="140"/>
      <c r="C78" s="159" t="s">
        <v>276</v>
      </c>
      <c r="D78" s="159" t="s">
        <v>277</v>
      </c>
      <c r="E78" s="159" t="s">
        <v>278</v>
      </c>
      <c r="F78" s="160" t="s">
        <v>192</v>
      </c>
      <c r="G78" s="65"/>
      <c r="H78" s="179" t="n">
        <v>516.25</v>
      </c>
      <c r="I78" s="67"/>
      <c r="J78" s="179" t="n">
        <v>1032.5</v>
      </c>
      <c r="K78" s="67"/>
      <c r="L78" s="179" t="n">
        <v>1548.75</v>
      </c>
      <c r="M78" s="67"/>
      <c r="N78" s="180" t="n">
        <v>2065</v>
      </c>
    </row>
    <row r="79" customFormat="false" ht="15" hidden="false" customHeight="false" outlineLevel="0" collapsed="false">
      <c r="A79" s="139" t="s">
        <v>60</v>
      </c>
      <c r="B79" s="136" t="s">
        <v>61</v>
      </c>
      <c r="C79" s="159"/>
      <c r="D79" s="159"/>
      <c r="E79" s="159"/>
      <c r="F79" s="160"/>
      <c r="G79" s="65" t="n">
        <v>172561.63</v>
      </c>
      <c r="H79" s="67" t="n">
        <f aca="false">SUM(H80:H92)</f>
        <v>69920.38</v>
      </c>
      <c r="I79" s="67" t="n">
        <v>180947.95</v>
      </c>
      <c r="J79" s="67" t="n">
        <f aca="false">SUM(J80:J92)</f>
        <v>128140.76</v>
      </c>
      <c r="K79" s="67" t="n">
        <v>188036.68</v>
      </c>
      <c r="L79" s="67" t="n">
        <f aca="false">SUM(L80:L92)</f>
        <v>148061.14</v>
      </c>
      <c r="M79" s="67" t="n">
        <v>259986.39</v>
      </c>
      <c r="N79" s="69" t="n">
        <f aca="false">SUM(N80:N92)</f>
        <v>200799.18</v>
      </c>
    </row>
    <row r="80" customFormat="false" ht="38.25" hidden="false" customHeight="false" outlineLevel="0" collapsed="false">
      <c r="A80" s="139"/>
      <c r="B80" s="140"/>
      <c r="C80" s="141" t="s">
        <v>279</v>
      </c>
      <c r="D80" s="141" t="s">
        <v>280</v>
      </c>
      <c r="E80" s="141" t="s">
        <v>281</v>
      </c>
      <c r="F80" s="142" t="s">
        <v>192</v>
      </c>
      <c r="G80" s="181"/>
      <c r="H80" s="182" t="n">
        <v>725</v>
      </c>
      <c r="I80" s="183"/>
      <c r="J80" s="182" t="n">
        <v>1450</v>
      </c>
      <c r="K80" s="183"/>
      <c r="L80" s="182" t="n">
        <v>2175</v>
      </c>
      <c r="M80" s="183"/>
      <c r="N80" s="184" t="n">
        <v>2900</v>
      </c>
    </row>
    <row r="81" customFormat="false" ht="25.5" hidden="false" customHeight="false" outlineLevel="0" collapsed="false">
      <c r="A81" s="139"/>
      <c r="B81" s="140"/>
      <c r="C81" s="147" t="s">
        <v>282</v>
      </c>
      <c r="D81" s="147" t="s">
        <v>283</v>
      </c>
      <c r="E81" s="147" t="s">
        <v>284</v>
      </c>
      <c r="F81" s="148" t="s">
        <v>192</v>
      </c>
      <c r="G81" s="185"/>
      <c r="H81" s="186" t="n">
        <v>2000</v>
      </c>
      <c r="I81" s="187"/>
      <c r="J81" s="186" t="n">
        <v>4000</v>
      </c>
      <c r="K81" s="187"/>
      <c r="L81" s="186" t="n">
        <v>6000</v>
      </c>
      <c r="M81" s="187"/>
      <c r="N81" s="188" t="n">
        <v>8000</v>
      </c>
    </row>
    <row r="82" customFormat="false" ht="25.5" hidden="false" customHeight="false" outlineLevel="0" collapsed="false">
      <c r="A82" s="139"/>
      <c r="B82" s="140"/>
      <c r="C82" s="147" t="s">
        <v>285</v>
      </c>
      <c r="D82" s="147" t="s">
        <v>283</v>
      </c>
      <c r="E82" s="147" t="s">
        <v>284</v>
      </c>
      <c r="F82" s="148" t="s">
        <v>192</v>
      </c>
      <c r="G82" s="185"/>
      <c r="H82" s="186" t="n">
        <v>4409.36</v>
      </c>
      <c r="I82" s="187"/>
      <c r="J82" s="186" t="n">
        <v>8818.72</v>
      </c>
      <c r="K82" s="187"/>
      <c r="L82" s="186" t="n">
        <v>13228.08</v>
      </c>
      <c r="M82" s="187"/>
      <c r="N82" s="188" t="n">
        <v>17637.45</v>
      </c>
    </row>
    <row r="83" customFormat="false" ht="38.25" hidden="false" customHeight="false" outlineLevel="0" collapsed="false">
      <c r="A83" s="139"/>
      <c r="B83" s="140"/>
      <c r="C83" s="147" t="s">
        <v>286</v>
      </c>
      <c r="D83" s="147" t="s">
        <v>287</v>
      </c>
      <c r="E83" s="147" t="s">
        <v>288</v>
      </c>
      <c r="F83" s="148" t="s">
        <v>192</v>
      </c>
      <c r="G83" s="185"/>
      <c r="H83" s="186" t="n">
        <v>1751.02</v>
      </c>
      <c r="I83" s="187"/>
      <c r="J83" s="186" t="n">
        <v>3502.04</v>
      </c>
      <c r="K83" s="187"/>
      <c r="L83" s="186" t="n">
        <v>5253.06</v>
      </c>
      <c r="M83" s="187"/>
      <c r="N83" s="188" t="n">
        <v>7004.07</v>
      </c>
    </row>
    <row r="84" customFormat="false" ht="25.5" hidden="false" customHeight="false" outlineLevel="0" collapsed="false">
      <c r="A84" s="139"/>
      <c r="B84" s="140"/>
      <c r="C84" s="147" t="s">
        <v>289</v>
      </c>
      <c r="D84" s="147" t="s">
        <v>283</v>
      </c>
      <c r="E84" s="147" t="s">
        <v>284</v>
      </c>
      <c r="F84" s="148" t="s">
        <v>186</v>
      </c>
      <c r="G84" s="185"/>
      <c r="H84" s="186" t="n">
        <v>0</v>
      </c>
      <c r="I84" s="187"/>
      <c r="J84" s="186" t="n">
        <v>0</v>
      </c>
      <c r="K84" s="187"/>
      <c r="L84" s="186" t="n">
        <v>0</v>
      </c>
      <c r="M84" s="187"/>
      <c r="N84" s="188" t="n">
        <v>9000</v>
      </c>
    </row>
    <row r="85" customFormat="false" ht="25.5" hidden="false" customHeight="false" outlineLevel="0" collapsed="false">
      <c r="A85" s="139"/>
      <c r="B85" s="140"/>
      <c r="C85" s="147" t="s">
        <v>290</v>
      </c>
      <c r="D85" s="147" t="s">
        <v>283</v>
      </c>
      <c r="E85" s="147" t="s">
        <v>284</v>
      </c>
      <c r="F85" s="148" t="s">
        <v>192</v>
      </c>
      <c r="G85" s="185"/>
      <c r="H85" s="186" t="n">
        <v>5000</v>
      </c>
      <c r="I85" s="187"/>
      <c r="J85" s="186" t="n">
        <v>10000</v>
      </c>
      <c r="K85" s="187"/>
      <c r="L85" s="186" t="n">
        <v>15000</v>
      </c>
      <c r="M85" s="187"/>
      <c r="N85" s="188" t="n">
        <v>20000</v>
      </c>
    </row>
    <row r="86" customFormat="false" ht="38.25" hidden="false" customHeight="false" outlineLevel="0" collapsed="false">
      <c r="A86" s="139"/>
      <c r="B86" s="140"/>
      <c r="C86" s="147" t="s">
        <v>291</v>
      </c>
      <c r="D86" s="147" t="s">
        <v>280</v>
      </c>
      <c r="E86" s="147" t="s">
        <v>281</v>
      </c>
      <c r="F86" s="148" t="s">
        <v>186</v>
      </c>
      <c r="G86" s="185"/>
      <c r="H86" s="186" t="n">
        <v>50000</v>
      </c>
      <c r="I86" s="187"/>
      <c r="J86" s="186" t="n">
        <v>70000</v>
      </c>
      <c r="K86" s="187"/>
      <c r="L86" s="186" t="n">
        <v>70000</v>
      </c>
      <c r="M86" s="187"/>
      <c r="N86" s="188" t="n">
        <v>93817.66</v>
      </c>
    </row>
    <row r="87" customFormat="false" ht="51" hidden="false" customHeight="false" outlineLevel="0" collapsed="false">
      <c r="A87" s="139"/>
      <c r="B87" s="140"/>
      <c r="C87" s="147" t="s">
        <v>292</v>
      </c>
      <c r="D87" s="147" t="s">
        <v>287</v>
      </c>
      <c r="E87" s="147" t="s">
        <v>293</v>
      </c>
      <c r="F87" s="148" t="s">
        <v>192</v>
      </c>
      <c r="G87" s="185"/>
      <c r="H87" s="186" t="n">
        <v>625</v>
      </c>
      <c r="I87" s="187"/>
      <c r="J87" s="186" t="n">
        <v>1250</v>
      </c>
      <c r="K87" s="187"/>
      <c r="L87" s="186" t="n">
        <v>1875</v>
      </c>
      <c r="M87" s="187"/>
      <c r="N87" s="188" t="n">
        <v>2500</v>
      </c>
    </row>
    <row r="88" customFormat="false" ht="25.5" hidden="false" customHeight="false" outlineLevel="0" collapsed="false">
      <c r="A88" s="139"/>
      <c r="B88" s="140"/>
      <c r="C88" s="147" t="s">
        <v>294</v>
      </c>
      <c r="D88" s="147" t="s">
        <v>295</v>
      </c>
      <c r="E88" s="147" t="s">
        <v>296</v>
      </c>
      <c r="F88" s="148" t="s">
        <v>192</v>
      </c>
      <c r="G88" s="185"/>
      <c r="H88" s="186" t="n">
        <v>1250</v>
      </c>
      <c r="I88" s="187"/>
      <c r="J88" s="186" t="n">
        <v>2500</v>
      </c>
      <c r="K88" s="187"/>
      <c r="L88" s="186" t="n">
        <v>3750</v>
      </c>
      <c r="M88" s="187"/>
      <c r="N88" s="188" t="n">
        <v>5000</v>
      </c>
    </row>
    <row r="89" customFormat="false" ht="25.5" hidden="false" customHeight="false" outlineLevel="0" collapsed="false">
      <c r="A89" s="139"/>
      <c r="B89" s="140"/>
      <c r="C89" s="147" t="s">
        <v>297</v>
      </c>
      <c r="D89" s="147" t="s">
        <v>283</v>
      </c>
      <c r="E89" s="147" t="s">
        <v>284</v>
      </c>
      <c r="F89" s="148" t="s">
        <v>192</v>
      </c>
      <c r="G89" s="185"/>
      <c r="H89" s="186" t="n">
        <v>500</v>
      </c>
      <c r="I89" s="187"/>
      <c r="J89" s="186" t="n">
        <v>1000</v>
      </c>
      <c r="K89" s="187"/>
      <c r="L89" s="186" t="n">
        <v>1500</v>
      </c>
      <c r="M89" s="187"/>
      <c r="N89" s="188" t="n">
        <v>2000</v>
      </c>
    </row>
    <row r="90" customFormat="false" ht="38.25" hidden="false" customHeight="false" outlineLevel="0" collapsed="false">
      <c r="A90" s="139"/>
      <c r="B90" s="140"/>
      <c r="C90" s="147" t="s">
        <v>298</v>
      </c>
      <c r="D90" s="147" t="s">
        <v>287</v>
      </c>
      <c r="E90" s="147" t="s">
        <v>299</v>
      </c>
      <c r="F90" s="148" t="s">
        <v>192</v>
      </c>
      <c r="G90" s="185"/>
      <c r="H90" s="186" t="n">
        <v>25</v>
      </c>
      <c r="I90" s="187"/>
      <c r="J90" s="186" t="n">
        <v>50</v>
      </c>
      <c r="K90" s="187"/>
      <c r="L90" s="186" t="n">
        <v>75</v>
      </c>
      <c r="M90" s="187"/>
      <c r="N90" s="188" t="n">
        <v>100</v>
      </c>
    </row>
    <row r="91" customFormat="false" ht="25.5" hidden="false" customHeight="false" outlineLevel="0" collapsed="false">
      <c r="A91" s="139"/>
      <c r="B91" s="140"/>
      <c r="C91" s="147" t="s">
        <v>300</v>
      </c>
      <c r="D91" s="147" t="s">
        <v>283</v>
      </c>
      <c r="E91" s="147" t="s">
        <v>284</v>
      </c>
      <c r="F91" s="148" t="s">
        <v>186</v>
      </c>
      <c r="G91" s="185"/>
      <c r="H91" s="186" t="n">
        <v>0</v>
      </c>
      <c r="I91" s="187"/>
      <c r="J91" s="186" t="n">
        <v>18300</v>
      </c>
      <c r="K91" s="187"/>
      <c r="L91" s="186" t="n">
        <v>18300</v>
      </c>
      <c r="M91" s="187"/>
      <c r="N91" s="188" t="n">
        <v>18300</v>
      </c>
    </row>
    <row r="92" customFormat="false" ht="51" hidden="false" customHeight="false" outlineLevel="0" collapsed="false">
      <c r="A92" s="139"/>
      <c r="B92" s="140"/>
      <c r="C92" s="153" t="s">
        <v>301</v>
      </c>
      <c r="D92" s="153" t="s">
        <v>287</v>
      </c>
      <c r="E92" s="153" t="s">
        <v>293</v>
      </c>
      <c r="F92" s="154" t="s">
        <v>192</v>
      </c>
      <c r="G92" s="189"/>
      <c r="H92" s="190" t="n">
        <v>3635</v>
      </c>
      <c r="I92" s="191"/>
      <c r="J92" s="190" t="n">
        <v>7270</v>
      </c>
      <c r="K92" s="191"/>
      <c r="L92" s="190" t="n">
        <v>10905</v>
      </c>
      <c r="M92" s="191"/>
      <c r="N92" s="192" t="n">
        <v>14540</v>
      </c>
    </row>
    <row r="93" customFormat="false" ht="15" hidden="false" customHeight="false" outlineLevel="0" collapsed="false">
      <c r="A93" s="161" t="s">
        <v>62</v>
      </c>
      <c r="B93" s="176" t="s">
        <v>63</v>
      </c>
      <c r="C93" s="163"/>
      <c r="D93" s="163"/>
      <c r="E93" s="163"/>
      <c r="F93" s="164"/>
      <c r="G93" s="54" t="n">
        <f aca="false">+G79+G77+G74+G70+G50</f>
        <v>429914.56</v>
      </c>
      <c r="H93" s="55" t="n">
        <f aca="false">+H79+H77+H74+H70+H50</f>
        <v>223200.55</v>
      </c>
      <c r="I93" s="55" t="n">
        <f aca="false">+I79+I77+I74+I70+I50</f>
        <v>475479.07</v>
      </c>
      <c r="J93" s="55" t="n">
        <f aca="false">+J79+J77+J74+J70+J50</f>
        <v>430101.1</v>
      </c>
      <c r="K93" s="55" t="n">
        <f aca="false">+K79+K77+K74+K70+K50</f>
        <v>552218.75</v>
      </c>
      <c r="L93" s="55" t="n">
        <f aca="false">+L79+L77+L74+L70+L50</f>
        <v>598201.65</v>
      </c>
      <c r="M93" s="55" t="n">
        <f aca="false">+M79+M77+M74+M70+M50</f>
        <v>712062.12</v>
      </c>
      <c r="N93" s="56" t="n">
        <f aca="false">+N79+N77+N74+N70+N50</f>
        <v>799519.82</v>
      </c>
    </row>
    <row r="94" customFormat="false" ht="15" hidden="false" customHeight="false" outlineLevel="0" collapsed="false">
      <c r="A94" s="139" t="s">
        <v>64</v>
      </c>
      <c r="B94" s="136" t="s">
        <v>65</v>
      </c>
      <c r="C94" s="193"/>
      <c r="D94" s="193"/>
      <c r="E94" s="193"/>
      <c r="F94" s="194"/>
      <c r="G94" s="65"/>
      <c r="H94" s="67"/>
      <c r="I94" s="67"/>
      <c r="J94" s="67"/>
      <c r="K94" s="67"/>
      <c r="L94" s="67"/>
      <c r="M94" s="67"/>
      <c r="N94" s="69"/>
    </row>
    <row r="95" customFormat="false" ht="15" hidden="false" customHeight="false" outlineLevel="0" collapsed="false">
      <c r="A95" s="139" t="s">
        <v>66</v>
      </c>
      <c r="B95" s="136" t="s">
        <v>67</v>
      </c>
      <c r="C95" s="165"/>
      <c r="D95" s="165"/>
      <c r="E95" s="165"/>
      <c r="F95" s="166"/>
      <c r="G95" s="65" t="n">
        <v>2000</v>
      </c>
      <c r="H95" s="67" t="n">
        <f aca="false">SUM(H96:H120)</f>
        <v>72088.76</v>
      </c>
      <c r="I95" s="67" t="n">
        <v>128870.89</v>
      </c>
      <c r="J95" s="67" t="n">
        <f aca="false">SUM(J96:J120)</f>
        <v>413657.24</v>
      </c>
      <c r="K95" s="67" t="n">
        <v>210227.54</v>
      </c>
      <c r="L95" s="67" t="n">
        <f aca="false">SUM(L96:L120)</f>
        <v>1611903.44</v>
      </c>
      <c r="M95" s="67" t="n">
        <v>220399.54</v>
      </c>
      <c r="N95" s="69" t="n">
        <f aca="false">SUM(N96:N120)</f>
        <v>5243999.44</v>
      </c>
    </row>
    <row r="96" customFormat="false" ht="38.25" hidden="false" customHeight="false" outlineLevel="0" collapsed="false">
      <c r="A96" s="139"/>
      <c r="B96" s="140"/>
      <c r="C96" s="141" t="s">
        <v>302</v>
      </c>
      <c r="D96" s="141" t="s">
        <v>303</v>
      </c>
      <c r="E96" s="141" t="s">
        <v>304</v>
      </c>
      <c r="F96" s="142" t="s">
        <v>186</v>
      </c>
      <c r="G96" s="181"/>
      <c r="H96" s="182" t="n">
        <v>0</v>
      </c>
      <c r="I96" s="183"/>
      <c r="J96" s="182" t="n">
        <v>0</v>
      </c>
      <c r="K96" s="183"/>
      <c r="L96" s="182" t="n">
        <v>80000</v>
      </c>
      <c r="M96" s="183"/>
      <c r="N96" s="184" t="n">
        <v>166000</v>
      </c>
    </row>
    <row r="97" customFormat="false" ht="51" hidden="false" customHeight="false" outlineLevel="0" collapsed="false">
      <c r="A97" s="139"/>
      <c r="B97" s="140"/>
      <c r="C97" s="147" t="s">
        <v>305</v>
      </c>
      <c r="D97" s="147" t="s">
        <v>303</v>
      </c>
      <c r="E97" s="147" t="s">
        <v>304</v>
      </c>
      <c r="F97" s="148" t="s">
        <v>186</v>
      </c>
      <c r="G97" s="185"/>
      <c r="H97" s="186" t="n">
        <v>0</v>
      </c>
      <c r="I97" s="187"/>
      <c r="J97" s="186" t="n">
        <v>0</v>
      </c>
      <c r="K97" s="187"/>
      <c r="L97" s="186" t="n">
        <v>118958</v>
      </c>
      <c r="M97" s="187"/>
      <c r="N97" s="188" t="n">
        <v>118958</v>
      </c>
    </row>
    <row r="98" customFormat="false" ht="51" hidden="false" customHeight="false" outlineLevel="0" collapsed="false">
      <c r="A98" s="139"/>
      <c r="B98" s="140"/>
      <c r="C98" s="147" t="s">
        <v>306</v>
      </c>
      <c r="D98" s="147" t="s">
        <v>303</v>
      </c>
      <c r="E98" s="147" t="s">
        <v>304</v>
      </c>
      <c r="F98" s="148" t="s">
        <v>186</v>
      </c>
      <c r="G98" s="185"/>
      <c r="H98" s="186" t="n">
        <v>0</v>
      </c>
      <c r="I98" s="187"/>
      <c r="J98" s="186" t="n">
        <v>57650.53</v>
      </c>
      <c r="K98" s="187"/>
      <c r="L98" s="186" t="n">
        <v>57650.53</v>
      </c>
      <c r="M98" s="187"/>
      <c r="N98" s="188" t="n">
        <v>57650.53</v>
      </c>
    </row>
    <row r="99" customFormat="false" ht="38.25" hidden="false" customHeight="false" outlineLevel="0" collapsed="false">
      <c r="A99" s="139"/>
      <c r="B99" s="140"/>
      <c r="C99" s="147" t="s">
        <v>307</v>
      </c>
      <c r="D99" s="147" t="s">
        <v>303</v>
      </c>
      <c r="E99" s="147" t="s">
        <v>304</v>
      </c>
      <c r="F99" s="148" t="s">
        <v>186</v>
      </c>
      <c r="G99" s="185"/>
      <c r="H99" s="186" t="n">
        <v>0</v>
      </c>
      <c r="I99" s="187"/>
      <c r="J99" s="186" t="n">
        <v>0</v>
      </c>
      <c r="K99" s="187"/>
      <c r="L99" s="186" t="n">
        <v>0</v>
      </c>
      <c r="M99" s="187"/>
      <c r="N99" s="188" t="n">
        <v>805000</v>
      </c>
    </row>
    <row r="100" customFormat="false" ht="51" hidden="false" customHeight="false" outlineLevel="0" collapsed="false">
      <c r="A100" s="139"/>
      <c r="B100" s="140"/>
      <c r="C100" s="147" t="s">
        <v>308</v>
      </c>
      <c r="D100" s="147" t="s">
        <v>303</v>
      </c>
      <c r="E100" s="147" t="s">
        <v>304</v>
      </c>
      <c r="F100" s="148" t="s">
        <v>186</v>
      </c>
      <c r="G100" s="185"/>
      <c r="H100" s="186" t="n">
        <v>0</v>
      </c>
      <c r="I100" s="187"/>
      <c r="J100" s="186" t="n">
        <v>0</v>
      </c>
      <c r="K100" s="187"/>
      <c r="L100" s="186" t="n">
        <v>120000</v>
      </c>
      <c r="M100" s="187"/>
      <c r="N100" s="188" t="n">
        <v>240000</v>
      </c>
    </row>
    <row r="101" customFormat="false" ht="38.25" hidden="false" customHeight="false" outlineLevel="0" collapsed="false">
      <c r="A101" s="139"/>
      <c r="B101" s="140"/>
      <c r="C101" s="147" t="s">
        <v>309</v>
      </c>
      <c r="D101" s="147" t="s">
        <v>303</v>
      </c>
      <c r="E101" s="147" t="s">
        <v>304</v>
      </c>
      <c r="F101" s="148" t="s">
        <v>186</v>
      </c>
      <c r="G101" s="185"/>
      <c r="H101" s="186" t="n">
        <v>0</v>
      </c>
      <c r="I101" s="187"/>
      <c r="J101" s="186" t="n">
        <v>0</v>
      </c>
      <c r="K101" s="187"/>
      <c r="L101" s="186" t="n">
        <v>0</v>
      </c>
      <c r="M101" s="187"/>
      <c r="N101" s="188" t="n">
        <v>100000</v>
      </c>
    </row>
    <row r="102" customFormat="false" ht="63.75" hidden="false" customHeight="false" outlineLevel="0" collapsed="false">
      <c r="A102" s="139"/>
      <c r="B102" s="140"/>
      <c r="C102" s="147" t="s">
        <v>310</v>
      </c>
      <c r="D102" s="147" t="s">
        <v>311</v>
      </c>
      <c r="E102" s="147" t="s">
        <v>312</v>
      </c>
      <c r="F102" s="148" t="s">
        <v>186</v>
      </c>
      <c r="G102" s="185"/>
      <c r="H102" s="186" t="n">
        <v>0</v>
      </c>
      <c r="I102" s="187"/>
      <c r="J102" s="186" t="n">
        <v>12678.3</v>
      </c>
      <c r="K102" s="187"/>
      <c r="L102" s="186" t="n">
        <v>12678.3</v>
      </c>
      <c r="M102" s="187"/>
      <c r="N102" s="188" t="n">
        <v>12678.3</v>
      </c>
    </row>
    <row r="103" customFormat="false" ht="25.5" hidden="false" customHeight="false" outlineLevel="0" collapsed="false">
      <c r="A103" s="139"/>
      <c r="B103" s="140"/>
      <c r="C103" s="147" t="s">
        <v>313</v>
      </c>
      <c r="D103" s="147" t="s">
        <v>311</v>
      </c>
      <c r="E103" s="147" t="s">
        <v>312</v>
      </c>
      <c r="F103" s="148" t="s">
        <v>186</v>
      </c>
      <c r="G103" s="185"/>
      <c r="H103" s="186" t="n">
        <v>0</v>
      </c>
      <c r="I103" s="187"/>
      <c r="J103" s="186" t="n">
        <v>80000</v>
      </c>
      <c r="K103" s="187"/>
      <c r="L103" s="186" t="n">
        <v>160000</v>
      </c>
      <c r="M103" s="187"/>
      <c r="N103" s="188" t="n">
        <v>160000</v>
      </c>
    </row>
    <row r="104" customFormat="false" ht="38.25" hidden="false" customHeight="false" outlineLevel="0" collapsed="false">
      <c r="A104" s="139"/>
      <c r="B104" s="140"/>
      <c r="C104" s="147" t="s">
        <v>314</v>
      </c>
      <c r="D104" s="147" t="s">
        <v>311</v>
      </c>
      <c r="E104" s="147" t="s">
        <v>312</v>
      </c>
      <c r="F104" s="148" t="s">
        <v>186</v>
      </c>
      <c r="G104" s="185"/>
      <c r="H104" s="186" t="n">
        <v>0</v>
      </c>
      <c r="I104" s="187"/>
      <c r="J104" s="186" t="n">
        <v>79992</v>
      </c>
      <c r="K104" s="187"/>
      <c r="L104" s="186" t="n">
        <v>79992</v>
      </c>
      <c r="M104" s="187"/>
      <c r="N104" s="188" t="n">
        <v>79992</v>
      </c>
    </row>
    <row r="105" customFormat="false" ht="38.25" hidden="false" customHeight="false" outlineLevel="0" collapsed="false">
      <c r="A105" s="139"/>
      <c r="B105" s="140"/>
      <c r="C105" s="147" t="s">
        <v>315</v>
      </c>
      <c r="D105" s="147" t="s">
        <v>311</v>
      </c>
      <c r="E105" s="147" t="s">
        <v>312</v>
      </c>
      <c r="F105" s="148" t="s">
        <v>186</v>
      </c>
      <c r="G105" s="185"/>
      <c r="H105" s="186" t="n">
        <v>14000</v>
      </c>
      <c r="I105" s="187"/>
      <c r="J105" s="186" t="n">
        <v>14000</v>
      </c>
      <c r="K105" s="187"/>
      <c r="L105" s="186" t="n">
        <v>14000</v>
      </c>
      <c r="M105" s="187"/>
      <c r="N105" s="188" t="n">
        <v>14000</v>
      </c>
    </row>
    <row r="106" customFormat="false" ht="38.25" hidden="false" customHeight="false" outlineLevel="0" collapsed="false">
      <c r="A106" s="139"/>
      <c r="B106" s="140"/>
      <c r="C106" s="147" t="s">
        <v>316</v>
      </c>
      <c r="D106" s="147" t="s">
        <v>311</v>
      </c>
      <c r="E106" s="147" t="s">
        <v>312</v>
      </c>
      <c r="F106" s="148" t="s">
        <v>186</v>
      </c>
      <c r="G106" s="185"/>
      <c r="H106" s="186" t="n">
        <v>0</v>
      </c>
      <c r="I106" s="187"/>
      <c r="J106" s="186" t="n">
        <v>25000</v>
      </c>
      <c r="K106" s="187"/>
      <c r="L106" s="186" t="n">
        <v>25000</v>
      </c>
      <c r="M106" s="187"/>
      <c r="N106" s="188" t="n">
        <v>25000</v>
      </c>
    </row>
    <row r="107" customFormat="false" ht="38.25" hidden="false" customHeight="false" outlineLevel="0" collapsed="false">
      <c r="A107" s="139"/>
      <c r="B107" s="140"/>
      <c r="C107" s="147" t="s">
        <v>317</v>
      </c>
      <c r="D107" s="147" t="s">
        <v>311</v>
      </c>
      <c r="E107" s="147" t="s">
        <v>312</v>
      </c>
      <c r="F107" s="148" t="s">
        <v>186</v>
      </c>
      <c r="G107" s="185"/>
      <c r="H107" s="186" t="n">
        <v>0</v>
      </c>
      <c r="I107" s="187"/>
      <c r="J107" s="186" t="n">
        <v>25000</v>
      </c>
      <c r="K107" s="187"/>
      <c r="L107" s="186" t="n">
        <v>49447</v>
      </c>
      <c r="M107" s="187"/>
      <c r="N107" s="188" t="n">
        <v>49447</v>
      </c>
    </row>
    <row r="108" customFormat="false" ht="38.25" hidden="false" customHeight="false" outlineLevel="0" collapsed="false">
      <c r="A108" s="139"/>
      <c r="B108" s="140"/>
      <c r="C108" s="147" t="s">
        <v>318</v>
      </c>
      <c r="D108" s="147" t="s">
        <v>311</v>
      </c>
      <c r="E108" s="147" t="s">
        <v>319</v>
      </c>
      <c r="F108" s="148" t="s">
        <v>186</v>
      </c>
      <c r="G108" s="185"/>
      <c r="H108" s="186" t="n">
        <v>0</v>
      </c>
      <c r="I108" s="187"/>
      <c r="J108" s="186" t="n">
        <v>0</v>
      </c>
      <c r="K108" s="187"/>
      <c r="L108" s="186" t="n">
        <v>345000</v>
      </c>
      <c r="M108" s="187"/>
      <c r="N108" s="188" t="n">
        <v>345000</v>
      </c>
    </row>
    <row r="109" customFormat="false" ht="76.5" hidden="false" customHeight="false" outlineLevel="0" collapsed="false">
      <c r="A109" s="139"/>
      <c r="B109" s="140"/>
      <c r="C109" s="147" t="s">
        <v>320</v>
      </c>
      <c r="D109" s="147" t="s">
        <v>311</v>
      </c>
      <c r="E109" s="147" t="s">
        <v>312</v>
      </c>
      <c r="F109" s="148" t="s">
        <v>186</v>
      </c>
      <c r="G109" s="185"/>
      <c r="H109" s="186" t="n">
        <v>0</v>
      </c>
      <c r="I109" s="187"/>
      <c r="J109" s="186" t="n">
        <v>61247.65</v>
      </c>
      <c r="K109" s="187"/>
      <c r="L109" s="186" t="n">
        <v>61247.65</v>
      </c>
      <c r="M109" s="187"/>
      <c r="N109" s="188" t="n">
        <v>61247.65</v>
      </c>
    </row>
    <row r="110" customFormat="false" ht="51" hidden="false" customHeight="false" outlineLevel="0" collapsed="false">
      <c r="A110" s="139"/>
      <c r="B110" s="140"/>
      <c r="C110" s="147" t="s">
        <v>321</v>
      </c>
      <c r="D110" s="147" t="s">
        <v>303</v>
      </c>
      <c r="E110" s="147" t="s">
        <v>214</v>
      </c>
      <c r="F110" s="148" t="s">
        <v>186</v>
      </c>
      <c r="G110" s="185"/>
      <c r="H110" s="186" t="n">
        <v>0</v>
      </c>
      <c r="I110" s="187"/>
      <c r="J110" s="186" t="n">
        <v>0</v>
      </c>
      <c r="K110" s="187"/>
      <c r="L110" s="186" t="n">
        <v>0</v>
      </c>
      <c r="M110" s="187"/>
      <c r="N110" s="188" t="n">
        <v>1270000</v>
      </c>
    </row>
    <row r="111" customFormat="false" ht="38.25" hidden="false" customHeight="false" outlineLevel="0" collapsed="false">
      <c r="A111" s="139"/>
      <c r="B111" s="140"/>
      <c r="C111" s="147" t="s">
        <v>322</v>
      </c>
      <c r="D111" s="147" t="s">
        <v>303</v>
      </c>
      <c r="E111" s="147" t="s">
        <v>214</v>
      </c>
      <c r="F111" s="148" t="s">
        <v>186</v>
      </c>
      <c r="G111" s="185"/>
      <c r="H111" s="186" t="n">
        <v>35000</v>
      </c>
      <c r="I111" s="187"/>
      <c r="J111" s="186" t="n">
        <v>35000</v>
      </c>
      <c r="K111" s="187"/>
      <c r="L111" s="186" t="n">
        <v>35000</v>
      </c>
      <c r="M111" s="187"/>
      <c r="N111" s="188" t="n">
        <v>65000</v>
      </c>
    </row>
    <row r="112" customFormat="false" ht="76.5" hidden="false" customHeight="false" outlineLevel="0" collapsed="false">
      <c r="A112" s="139"/>
      <c r="B112" s="140"/>
      <c r="C112" s="147" t="s">
        <v>323</v>
      </c>
      <c r="D112" s="147" t="s">
        <v>303</v>
      </c>
      <c r="E112" s="147" t="s">
        <v>304</v>
      </c>
      <c r="F112" s="148" t="s">
        <v>186</v>
      </c>
      <c r="G112" s="185"/>
      <c r="H112" s="186" t="n">
        <v>0</v>
      </c>
      <c r="I112" s="187"/>
      <c r="J112" s="186" t="n">
        <v>0</v>
      </c>
      <c r="K112" s="187"/>
      <c r="L112" s="186" t="n">
        <v>0</v>
      </c>
      <c r="M112" s="187"/>
      <c r="N112" s="188" t="n">
        <v>105400</v>
      </c>
    </row>
    <row r="113" customFormat="false" ht="38.25" hidden="false" customHeight="false" outlineLevel="0" collapsed="false">
      <c r="A113" s="139"/>
      <c r="B113" s="140"/>
      <c r="C113" s="147" t="s">
        <v>324</v>
      </c>
      <c r="D113" s="147" t="s">
        <v>303</v>
      </c>
      <c r="E113" s="147" t="s">
        <v>304</v>
      </c>
      <c r="F113" s="148" t="s">
        <v>186</v>
      </c>
      <c r="G113" s="185"/>
      <c r="H113" s="186" t="n">
        <v>14370.22</v>
      </c>
      <c r="I113" s="187"/>
      <c r="J113" s="186" t="n">
        <v>14370.22</v>
      </c>
      <c r="K113" s="187"/>
      <c r="L113" s="186" t="n">
        <v>14370.22</v>
      </c>
      <c r="M113" s="187"/>
      <c r="N113" s="188" t="n">
        <v>14370.22</v>
      </c>
    </row>
    <row r="114" customFormat="false" ht="38.25" hidden="false" customHeight="false" outlineLevel="0" collapsed="false">
      <c r="A114" s="139"/>
      <c r="B114" s="140"/>
      <c r="C114" s="147" t="s">
        <v>325</v>
      </c>
      <c r="D114" s="147" t="s">
        <v>303</v>
      </c>
      <c r="E114" s="147" t="s">
        <v>214</v>
      </c>
      <c r="F114" s="148" t="s">
        <v>186</v>
      </c>
      <c r="G114" s="185"/>
      <c r="H114" s="186" t="n">
        <v>0</v>
      </c>
      <c r="I114" s="187"/>
      <c r="J114" s="186" t="n">
        <v>0</v>
      </c>
      <c r="K114" s="187"/>
      <c r="L114" s="186" t="n">
        <v>80000</v>
      </c>
      <c r="M114" s="187"/>
      <c r="N114" s="188" t="n">
        <v>173000</v>
      </c>
    </row>
    <row r="115" customFormat="false" ht="51" hidden="false" customHeight="false" outlineLevel="0" collapsed="false">
      <c r="A115" s="139"/>
      <c r="B115" s="140"/>
      <c r="C115" s="147" t="s">
        <v>326</v>
      </c>
      <c r="D115" s="147" t="s">
        <v>311</v>
      </c>
      <c r="E115" s="147" t="s">
        <v>312</v>
      </c>
      <c r="F115" s="148" t="s">
        <v>186</v>
      </c>
      <c r="G115" s="185"/>
      <c r="H115" s="186" t="n">
        <v>8718.54</v>
      </c>
      <c r="I115" s="187"/>
      <c r="J115" s="186" t="n">
        <v>8718.54</v>
      </c>
      <c r="K115" s="187"/>
      <c r="L115" s="186" t="n">
        <v>8718.54</v>
      </c>
      <c r="M115" s="187"/>
      <c r="N115" s="188" t="n">
        <v>8718.54</v>
      </c>
    </row>
    <row r="116" customFormat="false" ht="51" hidden="false" customHeight="false" outlineLevel="0" collapsed="false">
      <c r="A116" s="139"/>
      <c r="B116" s="140"/>
      <c r="C116" s="147" t="s">
        <v>327</v>
      </c>
      <c r="D116" s="147" t="s">
        <v>311</v>
      </c>
      <c r="E116" s="147" t="s">
        <v>312</v>
      </c>
      <c r="F116" s="148" t="s">
        <v>186</v>
      </c>
      <c r="G116" s="185"/>
      <c r="H116" s="186" t="n">
        <v>0</v>
      </c>
      <c r="I116" s="187"/>
      <c r="J116" s="186" t="n">
        <v>0</v>
      </c>
      <c r="K116" s="187"/>
      <c r="L116" s="186" t="n">
        <v>0</v>
      </c>
      <c r="M116" s="187"/>
      <c r="N116" s="188" t="n">
        <v>134000</v>
      </c>
    </row>
    <row r="117" customFormat="false" ht="38.25" hidden="false" customHeight="false" outlineLevel="0" collapsed="false">
      <c r="A117" s="139"/>
      <c r="B117" s="140"/>
      <c r="C117" s="147" t="s">
        <v>328</v>
      </c>
      <c r="D117" s="147" t="s">
        <v>329</v>
      </c>
      <c r="E117" s="147" t="s">
        <v>330</v>
      </c>
      <c r="F117" s="148" t="s">
        <v>186</v>
      </c>
      <c r="G117" s="185"/>
      <c r="H117" s="186" t="n">
        <v>0</v>
      </c>
      <c r="I117" s="187"/>
      <c r="J117" s="186" t="n">
        <v>0</v>
      </c>
      <c r="K117" s="187"/>
      <c r="L117" s="186" t="n">
        <v>0</v>
      </c>
      <c r="M117" s="187"/>
      <c r="N117" s="188" t="n">
        <v>800000</v>
      </c>
    </row>
    <row r="118" customFormat="false" ht="38.25" hidden="false" customHeight="false" outlineLevel="0" collapsed="false">
      <c r="A118" s="139"/>
      <c r="B118" s="140"/>
      <c r="C118" s="147" t="s">
        <v>331</v>
      </c>
      <c r="D118" s="147" t="s">
        <v>303</v>
      </c>
      <c r="E118" s="147" t="s">
        <v>304</v>
      </c>
      <c r="F118" s="148" t="s">
        <v>186</v>
      </c>
      <c r="G118" s="185"/>
      <c r="H118" s="186" t="n">
        <v>0</v>
      </c>
      <c r="I118" s="187"/>
      <c r="J118" s="186" t="n">
        <v>0</v>
      </c>
      <c r="K118" s="187"/>
      <c r="L118" s="186" t="n">
        <v>219841.2</v>
      </c>
      <c r="M118" s="187"/>
      <c r="N118" s="188" t="n">
        <v>219841.2</v>
      </c>
    </row>
    <row r="119" customFormat="false" ht="38.25" hidden="false" customHeight="false" outlineLevel="0" collapsed="false">
      <c r="A119" s="139"/>
      <c r="B119" s="140"/>
      <c r="C119" s="147" t="s">
        <v>332</v>
      </c>
      <c r="D119" s="147" t="s">
        <v>311</v>
      </c>
      <c r="E119" s="147" t="s">
        <v>312</v>
      </c>
      <c r="F119" s="148" t="s">
        <v>186</v>
      </c>
      <c r="G119" s="185"/>
      <c r="H119" s="186" t="n">
        <v>0</v>
      </c>
      <c r="I119" s="187"/>
      <c r="J119" s="186" t="n">
        <v>0</v>
      </c>
      <c r="K119" s="187"/>
      <c r="L119" s="186" t="n">
        <v>60000</v>
      </c>
      <c r="M119" s="187"/>
      <c r="N119" s="188" t="n">
        <v>60000</v>
      </c>
    </row>
    <row r="120" customFormat="false" ht="38.25" hidden="false" customHeight="false" outlineLevel="0" collapsed="false">
      <c r="A120" s="139"/>
      <c r="B120" s="140"/>
      <c r="C120" s="153" t="s">
        <v>333</v>
      </c>
      <c r="D120" s="153" t="s">
        <v>311</v>
      </c>
      <c r="E120" s="153" t="s">
        <v>312</v>
      </c>
      <c r="F120" s="154" t="s">
        <v>186</v>
      </c>
      <c r="G120" s="189"/>
      <c r="H120" s="190" t="n">
        <v>0</v>
      </c>
      <c r="I120" s="191"/>
      <c r="J120" s="190" t="n">
        <v>0</v>
      </c>
      <c r="K120" s="191"/>
      <c r="L120" s="190" t="n">
        <v>70000</v>
      </c>
      <c r="M120" s="191"/>
      <c r="N120" s="192" t="n">
        <v>158696</v>
      </c>
    </row>
    <row r="121" customFormat="false" ht="15" hidden="false" customHeight="false" outlineLevel="0" collapsed="false">
      <c r="A121" s="139" t="s">
        <v>68</v>
      </c>
      <c r="B121" s="136" t="s">
        <v>69</v>
      </c>
      <c r="C121" s="159"/>
      <c r="D121" s="159"/>
      <c r="E121" s="159"/>
      <c r="F121" s="160"/>
      <c r="G121" s="65"/>
      <c r="H121" s="67" t="n">
        <v>0</v>
      </c>
      <c r="I121" s="67" t="n">
        <v>76.1</v>
      </c>
      <c r="J121" s="67" t="n">
        <v>0</v>
      </c>
      <c r="K121" s="67" t="n">
        <v>76.1</v>
      </c>
      <c r="L121" s="67" t="n">
        <v>1000</v>
      </c>
      <c r="M121" s="67" t="n">
        <v>156.1</v>
      </c>
      <c r="N121" s="69" t="n">
        <v>1000</v>
      </c>
    </row>
    <row r="122" customFormat="false" ht="25.5" hidden="false" customHeight="false" outlineLevel="0" collapsed="false">
      <c r="A122" s="139"/>
      <c r="B122" s="140"/>
      <c r="C122" s="159" t="s">
        <v>334</v>
      </c>
      <c r="D122" s="159" t="s">
        <v>335</v>
      </c>
      <c r="E122" s="159" t="s">
        <v>336</v>
      </c>
      <c r="F122" s="160" t="s">
        <v>186</v>
      </c>
      <c r="G122" s="65"/>
      <c r="H122" s="179" t="n">
        <v>0</v>
      </c>
      <c r="I122" s="67"/>
      <c r="J122" s="179" t="n">
        <v>0</v>
      </c>
      <c r="K122" s="67"/>
      <c r="L122" s="179" t="n">
        <v>1000</v>
      </c>
      <c r="M122" s="67"/>
      <c r="N122" s="180" t="n">
        <v>1000</v>
      </c>
    </row>
    <row r="123" customFormat="false" ht="15" hidden="false" customHeight="false" outlineLevel="0" collapsed="false">
      <c r="A123" s="139" t="s">
        <v>70</v>
      </c>
      <c r="B123" s="136" t="s">
        <v>71</v>
      </c>
      <c r="C123" s="159"/>
      <c r="D123" s="159"/>
      <c r="E123" s="159"/>
      <c r="F123" s="160"/>
      <c r="G123" s="57"/>
      <c r="H123" s="59" t="n">
        <f aca="false">SUM(H124:H126)</f>
        <v>0</v>
      </c>
      <c r="I123" s="59"/>
      <c r="J123" s="59" t="n">
        <f aca="false">SUM(J124:J126)</f>
        <v>50000</v>
      </c>
      <c r="K123" s="59"/>
      <c r="L123" s="59" t="n">
        <f aca="false">SUM(L124:L126)</f>
        <v>165000</v>
      </c>
      <c r="M123" s="59"/>
      <c r="N123" s="61" t="n">
        <f aca="false">SUM(N124:N126)</f>
        <v>165000</v>
      </c>
    </row>
    <row r="124" customFormat="false" ht="25.5" hidden="false" customHeight="false" outlineLevel="0" collapsed="false">
      <c r="A124" s="139"/>
      <c r="B124" s="140"/>
      <c r="C124" s="141" t="s">
        <v>337</v>
      </c>
      <c r="D124" s="141" t="s">
        <v>338</v>
      </c>
      <c r="E124" s="141" t="s">
        <v>339</v>
      </c>
      <c r="F124" s="142" t="s">
        <v>186</v>
      </c>
      <c r="G124" s="167"/>
      <c r="H124" s="168" t="n">
        <v>0</v>
      </c>
      <c r="I124" s="168"/>
      <c r="J124" s="168" t="n">
        <v>0</v>
      </c>
      <c r="K124" s="168"/>
      <c r="L124" s="168" t="n">
        <v>35000</v>
      </c>
      <c r="M124" s="168"/>
      <c r="N124" s="169" t="n">
        <v>35000</v>
      </c>
    </row>
    <row r="125" customFormat="false" ht="25.5" hidden="false" customHeight="false" outlineLevel="0" collapsed="false">
      <c r="A125" s="139"/>
      <c r="B125" s="140"/>
      <c r="C125" s="147" t="s">
        <v>340</v>
      </c>
      <c r="D125" s="147" t="s">
        <v>341</v>
      </c>
      <c r="E125" s="147" t="s">
        <v>342</v>
      </c>
      <c r="F125" s="148" t="s">
        <v>186</v>
      </c>
      <c r="G125" s="170"/>
      <c r="H125" s="171" t="n">
        <v>0</v>
      </c>
      <c r="I125" s="171"/>
      <c r="J125" s="171" t="n">
        <v>0</v>
      </c>
      <c r="K125" s="171"/>
      <c r="L125" s="171" t="n">
        <v>30000</v>
      </c>
      <c r="M125" s="171"/>
      <c r="N125" s="172" t="n">
        <v>30000</v>
      </c>
    </row>
    <row r="126" customFormat="false" ht="25.5" hidden="false" customHeight="false" outlineLevel="0" collapsed="false">
      <c r="A126" s="139"/>
      <c r="B126" s="140"/>
      <c r="C126" s="153" t="s">
        <v>343</v>
      </c>
      <c r="D126" s="153" t="s">
        <v>341</v>
      </c>
      <c r="E126" s="153" t="s">
        <v>214</v>
      </c>
      <c r="F126" s="154" t="s">
        <v>186</v>
      </c>
      <c r="G126" s="173"/>
      <c r="H126" s="174" t="n">
        <v>0</v>
      </c>
      <c r="I126" s="174"/>
      <c r="J126" s="174" t="n">
        <v>50000</v>
      </c>
      <c r="K126" s="174"/>
      <c r="L126" s="174" t="n">
        <v>100000</v>
      </c>
      <c r="M126" s="174"/>
      <c r="N126" s="175" t="n">
        <v>100000</v>
      </c>
    </row>
    <row r="127" customFormat="false" ht="15" hidden="false" customHeight="false" outlineLevel="0" collapsed="false">
      <c r="A127" s="139" t="s">
        <v>72</v>
      </c>
      <c r="B127" s="136" t="s">
        <v>73</v>
      </c>
      <c r="C127" s="159"/>
      <c r="D127" s="159"/>
      <c r="E127" s="159"/>
      <c r="F127" s="160"/>
      <c r="G127" s="57" t="n">
        <v>3600.51</v>
      </c>
      <c r="H127" s="59" t="n">
        <v>5000</v>
      </c>
      <c r="I127" s="59" t="n">
        <v>11793.34</v>
      </c>
      <c r="J127" s="59" t="n">
        <v>15000</v>
      </c>
      <c r="K127" s="59" t="n">
        <v>13567.43</v>
      </c>
      <c r="L127" s="59" t="n">
        <v>25000</v>
      </c>
      <c r="M127" s="59" t="n">
        <v>21513.06</v>
      </c>
      <c r="N127" s="61" t="n">
        <v>30000</v>
      </c>
    </row>
    <row r="128" customFormat="false" ht="25.5" hidden="false" customHeight="false" outlineLevel="0" collapsed="false">
      <c r="A128" s="139"/>
      <c r="B128" s="140"/>
      <c r="C128" s="159" t="s">
        <v>344</v>
      </c>
      <c r="D128" s="159" t="s">
        <v>345</v>
      </c>
      <c r="E128" s="159" t="s">
        <v>346</v>
      </c>
      <c r="F128" s="160" t="s">
        <v>186</v>
      </c>
      <c r="G128" s="57"/>
      <c r="H128" s="59" t="n">
        <v>5000</v>
      </c>
      <c r="I128" s="59"/>
      <c r="J128" s="59" t="n">
        <v>15000</v>
      </c>
      <c r="K128" s="59"/>
      <c r="L128" s="59" t="n">
        <v>25000</v>
      </c>
      <c r="M128" s="59"/>
      <c r="N128" s="61" t="n">
        <v>30000</v>
      </c>
    </row>
    <row r="129" customFormat="false" ht="15" hidden="false" customHeight="false" outlineLevel="0" collapsed="false">
      <c r="A129" s="161" t="s">
        <v>74</v>
      </c>
      <c r="B129" s="176" t="s">
        <v>75</v>
      </c>
      <c r="C129" s="163"/>
      <c r="D129" s="163"/>
      <c r="E129" s="163"/>
      <c r="F129" s="164"/>
      <c r="G129" s="54" t="n">
        <f aca="false">+G127+G123+G121+G95+G94</f>
        <v>5600.51</v>
      </c>
      <c r="H129" s="55" t="n">
        <f aca="false">+H127+H123+H121+H95+H94</f>
        <v>77088.76</v>
      </c>
      <c r="I129" s="55" t="n">
        <f aca="false">+I127+I123+I121+I95+I94</f>
        <v>140740.33</v>
      </c>
      <c r="J129" s="55" t="n">
        <f aca="false">+J127+J123+J121+J95+J94</f>
        <v>478657.24</v>
      </c>
      <c r="K129" s="55" t="n">
        <f aca="false">+K127+K123+K121+K95+K94</f>
        <v>223871.07</v>
      </c>
      <c r="L129" s="55" t="n">
        <f aca="false">+L127+L123+L121+L95+L94</f>
        <v>1802903.44</v>
      </c>
      <c r="M129" s="55" t="n">
        <f aca="false">+M127+M123+M121+M95+M94</f>
        <v>242068.7</v>
      </c>
      <c r="N129" s="56" t="n">
        <f aca="false">+N127+N123+N121+N95+N94</f>
        <v>5439999.44</v>
      </c>
    </row>
    <row r="130" customFormat="false" ht="15" hidden="false" customHeight="false" outlineLevel="0" collapsed="false">
      <c r="A130" s="139" t="s">
        <v>76</v>
      </c>
      <c r="B130" s="136" t="s">
        <v>77</v>
      </c>
      <c r="C130" s="193"/>
      <c r="D130" s="193"/>
      <c r="E130" s="193"/>
      <c r="F130" s="194"/>
      <c r="G130" s="65"/>
      <c r="H130" s="67"/>
      <c r="I130" s="67"/>
      <c r="J130" s="67"/>
      <c r="K130" s="67"/>
      <c r="L130" s="67"/>
      <c r="M130" s="67"/>
      <c r="N130" s="69"/>
    </row>
    <row r="131" customFormat="false" ht="15" hidden="false" customHeight="false" outlineLevel="0" collapsed="false">
      <c r="A131" s="139" t="s">
        <v>78</v>
      </c>
      <c r="B131" s="136" t="s">
        <v>79</v>
      </c>
      <c r="C131" s="193"/>
      <c r="D131" s="193"/>
      <c r="E131" s="193"/>
      <c r="F131" s="194"/>
      <c r="G131" s="65"/>
      <c r="H131" s="67"/>
      <c r="I131" s="67"/>
      <c r="J131" s="67"/>
      <c r="K131" s="67"/>
      <c r="L131" s="67"/>
      <c r="M131" s="67"/>
      <c r="N131" s="69"/>
    </row>
    <row r="132" customFormat="false" ht="15" hidden="false" customHeight="false" outlineLevel="0" collapsed="false">
      <c r="A132" s="139" t="s">
        <v>80</v>
      </c>
      <c r="B132" s="136" t="s">
        <v>81</v>
      </c>
      <c r="C132" s="193"/>
      <c r="D132" s="193"/>
      <c r="E132" s="193"/>
      <c r="F132" s="194"/>
      <c r="G132" s="65"/>
      <c r="H132" s="67"/>
      <c r="I132" s="67"/>
      <c r="J132" s="67"/>
      <c r="K132" s="67"/>
      <c r="L132" s="67"/>
      <c r="M132" s="67"/>
      <c r="N132" s="69"/>
    </row>
    <row r="133" customFormat="false" ht="15" hidden="false" customHeight="false" outlineLevel="0" collapsed="false">
      <c r="A133" s="139" t="s">
        <v>82</v>
      </c>
      <c r="B133" s="136" t="s">
        <v>83</v>
      </c>
      <c r="C133" s="193"/>
      <c r="D133" s="193"/>
      <c r="E133" s="193"/>
      <c r="F133" s="194"/>
      <c r="G133" s="65"/>
      <c r="H133" s="67"/>
      <c r="I133" s="67"/>
      <c r="J133" s="67"/>
      <c r="K133" s="67"/>
      <c r="L133" s="67"/>
      <c r="M133" s="67"/>
      <c r="N133" s="69"/>
    </row>
    <row r="134" customFormat="false" ht="15" hidden="false" customHeight="false" outlineLevel="0" collapsed="false">
      <c r="A134" s="161" t="s">
        <v>84</v>
      </c>
      <c r="B134" s="162" t="s">
        <v>85</v>
      </c>
      <c r="C134" s="193"/>
      <c r="D134" s="193"/>
      <c r="E134" s="193"/>
      <c r="F134" s="194"/>
      <c r="G134" s="54" t="n">
        <f aca="false">+G133+G132+G131+G130</f>
        <v>0</v>
      </c>
      <c r="H134" s="55" t="n">
        <f aca="false">+H133+H132+H131+H130</f>
        <v>0</v>
      </c>
      <c r="I134" s="55" t="n">
        <f aca="false">+I133+I132+I131+I130</f>
        <v>0</v>
      </c>
      <c r="J134" s="55" t="n">
        <f aca="false">+J133+J132+J131+J130</f>
        <v>0</v>
      </c>
      <c r="K134" s="55" t="n">
        <f aca="false">+K133+K132+K131+K130</f>
        <v>0</v>
      </c>
      <c r="L134" s="55" t="n">
        <f aca="false">+L133+L132+L131+L130</f>
        <v>0</v>
      </c>
      <c r="M134" s="55" t="n">
        <f aca="false">+M133+M132+M131+M130</f>
        <v>0</v>
      </c>
      <c r="N134" s="56" t="n">
        <f aca="false">+N133+N132+N131+N130</f>
        <v>0</v>
      </c>
    </row>
    <row r="135" customFormat="false" ht="15" hidden="false" customHeight="false" outlineLevel="0" collapsed="false">
      <c r="A135" s="139" t="s">
        <v>86</v>
      </c>
      <c r="B135" s="136" t="s">
        <v>87</v>
      </c>
      <c r="C135" s="193"/>
      <c r="D135" s="193"/>
      <c r="E135" s="193"/>
      <c r="F135" s="194"/>
      <c r="G135" s="65"/>
      <c r="H135" s="67"/>
      <c r="I135" s="67"/>
      <c r="J135" s="67"/>
      <c r="K135" s="67"/>
      <c r="L135" s="67"/>
      <c r="M135" s="67"/>
      <c r="N135" s="69"/>
    </row>
    <row r="136" customFormat="false" ht="15" hidden="false" customHeight="false" outlineLevel="0" collapsed="false">
      <c r="A136" s="139" t="s">
        <v>88</v>
      </c>
      <c r="B136" s="136" t="s">
        <v>89</v>
      </c>
      <c r="C136" s="193"/>
      <c r="D136" s="193"/>
      <c r="E136" s="193"/>
      <c r="F136" s="194"/>
      <c r="G136" s="65"/>
      <c r="H136" s="67"/>
      <c r="I136" s="67"/>
      <c r="J136" s="67"/>
      <c r="K136" s="67"/>
      <c r="L136" s="67"/>
      <c r="M136" s="67"/>
      <c r="N136" s="69"/>
    </row>
    <row r="137" customFormat="false" ht="15" hidden="false" customHeight="false" outlineLevel="0" collapsed="false">
      <c r="A137" s="139" t="s">
        <v>90</v>
      </c>
      <c r="B137" s="136" t="s">
        <v>91</v>
      </c>
      <c r="C137" s="165"/>
      <c r="D137" s="165"/>
      <c r="E137" s="165"/>
      <c r="F137" s="166"/>
      <c r="G137" s="65"/>
      <c r="H137" s="67" t="n">
        <v>0</v>
      </c>
      <c r="I137" s="67"/>
      <c r="J137" s="67" t="n">
        <v>0</v>
      </c>
      <c r="K137" s="67"/>
      <c r="L137" s="67" t="n">
        <v>100000</v>
      </c>
      <c r="M137" s="67"/>
      <c r="N137" s="69" t="n">
        <v>250000</v>
      </c>
    </row>
    <row r="138" customFormat="false" ht="38.25" hidden="false" customHeight="false" outlineLevel="0" collapsed="false">
      <c r="A138" s="139"/>
      <c r="B138" s="140"/>
      <c r="C138" s="159" t="s">
        <v>347</v>
      </c>
      <c r="D138" s="159" t="s">
        <v>348</v>
      </c>
      <c r="E138" s="159" t="s">
        <v>349</v>
      </c>
      <c r="F138" s="160" t="s">
        <v>186</v>
      </c>
      <c r="G138" s="65"/>
      <c r="H138" s="179" t="n">
        <v>0</v>
      </c>
      <c r="I138" s="67"/>
      <c r="J138" s="179" t="n">
        <v>0</v>
      </c>
      <c r="K138" s="67"/>
      <c r="L138" s="179" t="n">
        <v>100000</v>
      </c>
      <c r="M138" s="67"/>
      <c r="N138" s="180" t="n">
        <v>250000</v>
      </c>
    </row>
    <row r="139" customFormat="false" ht="15" hidden="false" customHeight="false" outlineLevel="0" collapsed="false">
      <c r="A139" s="139" t="s">
        <v>92</v>
      </c>
      <c r="B139" s="136" t="s">
        <v>93</v>
      </c>
      <c r="C139" s="163"/>
      <c r="D139" s="163"/>
      <c r="E139" s="163"/>
      <c r="F139" s="164"/>
      <c r="G139" s="65"/>
      <c r="H139" s="67"/>
      <c r="I139" s="67"/>
      <c r="J139" s="67"/>
      <c r="K139" s="67"/>
      <c r="L139" s="67"/>
      <c r="M139" s="67"/>
      <c r="N139" s="69"/>
    </row>
    <row r="140" customFormat="false" ht="15" hidden="false" customHeight="false" outlineLevel="0" collapsed="false">
      <c r="A140" s="161" t="s">
        <v>94</v>
      </c>
      <c r="B140" s="176" t="s">
        <v>95</v>
      </c>
      <c r="C140" s="193"/>
      <c r="D140" s="193"/>
      <c r="E140" s="193"/>
      <c r="F140" s="194"/>
      <c r="G140" s="54" t="n">
        <f aca="false">+G139+G137+G136+G135</f>
        <v>0</v>
      </c>
      <c r="H140" s="55" t="n">
        <f aca="false">+H139+H137+H136+H135</f>
        <v>0</v>
      </c>
      <c r="I140" s="55" t="n">
        <f aca="false">+I139+I137+I136+I135</f>
        <v>0</v>
      </c>
      <c r="J140" s="55" t="n">
        <f aca="false">+J139+J137+J136+J135</f>
        <v>0</v>
      </c>
      <c r="K140" s="55" t="n">
        <f aca="false">+K139+K137+K136+K135</f>
        <v>0</v>
      </c>
      <c r="L140" s="55" t="n">
        <f aca="false">+L139+L137+L136+L135</f>
        <v>100000</v>
      </c>
      <c r="M140" s="55" t="n">
        <f aca="false">+M139+M137+M136+M135</f>
        <v>0</v>
      </c>
      <c r="N140" s="56" t="n">
        <f aca="false">+N139+N137+N136+N135</f>
        <v>250000</v>
      </c>
    </row>
    <row r="141" customFormat="false" ht="15" hidden="false" customHeight="false" outlineLevel="0" collapsed="false">
      <c r="A141" s="139" t="s">
        <v>96</v>
      </c>
      <c r="B141" s="136" t="s">
        <v>97</v>
      </c>
      <c r="C141" s="165"/>
      <c r="D141" s="165"/>
      <c r="E141" s="165"/>
      <c r="F141" s="166"/>
      <c r="G141" s="65" t="n">
        <v>99004.3</v>
      </c>
      <c r="H141" s="67" t="n">
        <f aca="false">SUM(H142:H148)</f>
        <v>149290.51</v>
      </c>
      <c r="I141" s="67" t="n">
        <v>189571.55</v>
      </c>
      <c r="J141" s="67" t="n">
        <f aca="false">SUM(J142:J148)</f>
        <v>298581.02</v>
      </c>
      <c r="K141" s="67" t="n">
        <v>256464.02</v>
      </c>
      <c r="L141" s="67" t="n">
        <f aca="false">SUM(L142:L148)</f>
        <v>447871.53</v>
      </c>
      <c r="M141" s="67" t="n">
        <v>362742.38</v>
      </c>
      <c r="N141" s="69" t="n">
        <f aca="false">SUM(N142:N148)</f>
        <v>617315.93</v>
      </c>
    </row>
    <row r="142" customFormat="false" ht="38.25" hidden="false" customHeight="false" outlineLevel="0" collapsed="false">
      <c r="A142" s="139"/>
      <c r="B142" s="140"/>
      <c r="C142" s="141" t="s">
        <v>350</v>
      </c>
      <c r="D142" s="141" t="s">
        <v>351</v>
      </c>
      <c r="E142" s="141" t="s">
        <v>352</v>
      </c>
      <c r="F142" s="142" t="s">
        <v>353</v>
      </c>
      <c r="G142" s="181"/>
      <c r="H142" s="182" t="n">
        <v>13846.15</v>
      </c>
      <c r="I142" s="183"/>
      <c r="J142" s="182" t="n">
        <v>27692.3</v>
      </c>
      <c r="K142" s="183"/>
      <c r="L142" s="182" t="n">
        <v>41538.45</v>
      </c>
      <c r="M142" s="183"/>
      <c r="N142" s="184" t="n">
        <v>60000</v>
      </c>
    </row>
    <row r="143" customFormat="false" ht="25.5" hidden="false" customHeight="false" outlineLevel="0" collapsed="false">
      <c r="A143" s="139"/>
      <c r="B143" s="140"/>
      <c r="C143" s="147" t="s">
        <v>354</v>
      </c>
      <c r="D143" s="147" t="s">
        <v>355</v>
      </c>
      <c r="E143" s="147" t="s">
        <v>356</v>
      </c>
      <c r="F143" s="148" t="s">
        <v>353</v>
      </c>
      <c r="G143" s="185"/>
      <c r="H143" s="186" t="n">
        <v>30000</v>
      </c>
      <c r="I143" s="187"/>
      <c r="J143" s="186" t="n">
        <v>60000</v>
      </c>
      <c r="K143" s="187"/>
      <c r="L143" s="186" t="n">
        <v>90000</v>
      </c>
      <c r="M143" s="187"/>
      <c r="N143" s="188" t="n">
        <v>130000</v>
      </c>
    </row>
    <row r="144" customFormat="false" ht="25.5" hidden="false" customHeight="false" outlineLevel="0" collapsed="false">
      <c r="A144" s="139"/>
      <c r="B144" s="140"/>
      <c r="C144" s="147" t="s">
        <v>357</v>
      </c>
      <c r="D144" s="147" t="s">
        <v>358</v>
      </c>
      <c r="E144" s="147" t="s">
        <v>359</v>
      </c>
      <c r="F144" s="148" t="s">
        <v>353</v>
      </c>
      <c r="G144" s="185"/>
      <c r="H144" s="186" t="n">
        <v>2769.23</v>
      </c>
      <c r="I144" s="187"/>
      <c r="J144" s="186" t="n">
        <v>5538.46</v>
      </c>
      <c r="K144" s="187"/>
      <c r="L144" s="186" t="n">
        <v>8307.69</v>
      </c>
      <c r="M144" s="187"/>
      <c r="N144" s="188" t="n">
        <v>12000</v>
      </c>
    </row>
    <row r="145" customFormat="false" ht="25.5" hidden="false" customHeight="false" outlineLevel="0" collapsed="false">
      <c r="A145" s="139"/>
      <c r="B145" s="140"/>
      <c r="C145" s="147" t="s">
        <v>360</v>
      </c>
      <c r="D145" s="147" t="s">
        <v>355</v>
      </c>
      <c r="E145" s="147" t="s">
        <v>356</v>
      </c>
      <c r="F145" s="148" t="s">
        <v>353</v>
      </c>
      <c r="G145" s="185"/>
      <c r="H145" s="186" t="n">
        <v>13846.15</v>
      </c>
      <c r="I145" s="187"/>
      <c r="J145" s="186" t="n">
        <v>27692.3</v>
      </c>
      <c r="K145" s="187"/>
      <c r="L145" s="186" t="n">
        <v>41538.45</v>
      </c>
      <c r="M145" s="187"/>
      <c r="N145" s="188" t="n">
        <v>60000</v>
      </c>
    </row>
    <row r="146" customFormat="false" ht="25.5" hidden="false" customHeight="false" outlineLevel="0" collapsed="false">
      <c r="A146" s="139"/>
      <c r="B146" s="140"/>
      <c r="C146" s="147" t="s">
        <v>361</v>
      </c>
      <c r="D146" s="147" t="s">
        <v>362</v>
      </c>
      <c r="E146" s="147" t="s">
        <v>363</v>
      </c>
      <c r="F146" s="148" t="s">
        <v>192</v>
      </c>
      <c r="G146" s="185"/>
      <c r="H146" s="186" t="n">
        <v>75015.24</v>
      </c>
      <c r="I146" s="187"/>
      <c r="J146" s="186" t="n">
        <v>150030.48</v>
      </c>
      <c r="K146" s="187"/>
      <c r="L146" s="186" t="n">
        <v>225045.72</v>
      </c>
      <c r="M146" s="187"/>
      <c r="N146" s="188" t="n">
        <v>300060.97</v>
      </c>
    </row>
    <row r="147" customFormat="false" ht="25.5" hidden="false" customHeight="false" outlineLevel="0" collapsed="false">
      <c r="A147" s="139"/>
      <c r="B147" s="140"/>
      <c r="C147" s="147" t="s">
        <v>364</v>
      </c>
      <c r="D147" s="147" t="s">
        <v>362</v>
      </c>
      <c r="E147" s="147" t="s">
        <v>363</v>
      </c>
      <c r="F147" s="148" t="s">
        <v>192</v>
      </c>
      <c r="G147" s="185"/>
      <c r="H147" s="186" t="n">
        <v>12500</v>
      </c>
      <c r="I147" s="187"/>
      <c r="J147" s="186" t="n">
        <v>25000</v>
      </c>
      <c r="K147" s="187"/>
      <c r="L147" s="186" t="n">
        <v>37500</v>
      </c>
      <c r="M147" s="187"/>
      <c r="N147" s="188" t="n">
        <v>50000</v>
      </c>
    </row>
    <row r="148" customFormat="false" ht="25.5" hidden="false" customHeight="false" outlineLevel="0" collapsed="false">
      <c r="A148" s="139"/>
      <c r="B148" s="140"/>
      <c r="C148" s="153" t="s">
        <v>365</v>
      </c>
      <c r="D148" s="153" t="s">
        <v>366</v>
      </c>
      <c r="E148" s="153" t="s">
        <v>367</v>
      </c>
      <c r="F148" s="154" t="s">
        <v>192</v>
      </c>
      <c r="G148" s="189"/>
      <c r="H148" s="190" t="n">
        <v>1313.74</v>
      </c>
      <c r="I148" s="191"/>
      <c r="J148" s="190" t="n">
        <v>2627.48</v>
      </c>
      <c r="K148" s="191"/>
      <c r="L148" s="190" t="n">
        <v>3941.22</v>
      </c>
      <c r="M148" s="191"/>
      <c r="N148" s="192" t="n">
        <v>5254.96</v>
      </c>
    </row>
    <row r="149" customFormat="false" ht="15" hidden="false" customHeight="false" outlineLevel="0" collapsed="false">
      <c r="A149" s="139" t="s">
        <v>98</v>
      </c>
      <c r="B149" s="136" t="s">
        <v>99</v>
      </c>
      <c r="C149" s="159"/>
      <c r="D149" s="159"/>
      <c r="E149" s="159"/>
      <c r="F149" s="160"/>
      <c r="G149" s="65" t="n">
        <v>2045.65</v>
      </c>
      <c r="H149" s="67" t="n">
        <f aca="false">SUM(H150:H154)</f>
        <v>106420.89</v>
      </c>
      <c r="I149" s="67" t="n">
        <v>11470.39</v>
      </c>
      <c r="J149" s="67" t="n">
        <f aca="false">SUM(J150:J154)</f>
        <v>212841.78</v>
      </c>
      <c r="K149" s="67" t="n">
        <v>18733.71</v>
      </c>
      <c r="L149" s="67" t="n">
        <f aca="false">SUM(L150:L154)</f>
        <v>319262.67</v>
      </c>
      <c r="M149" s="67" t="n">
        <v>20264.02</v>
      </c>
      <c r="N149" s="69" t="n">
        <f aca="false">SUM(N150:N154)</f>
        <v>425683.55</v>
      </c>
    </row>
    <row r="150" customFormat="false" ht="25.5" hidden="false" customHeight="false" outlineLevel="0" collapsed="false">
      <c r="A150" s="139"/>
      <c r="B150" s="140"/>
      <c r="C150" s="141" t="s">
        <v>368</v>
      </c>
      <c r="D150" s="141" t="s">
        <v>369</v>
      </c>
      <c r="E150" s="141" t="s">
        <v>370</v>
      </c>
      <c r="F150" s="142" t="s">
        <v>192</v>
      </c>
      <c r="G150" s="181"/>
      <c r="H150" s="182" t="n">
        <v>4500</v>
      </c>
      <c r="I150" s="183"/>
      <c r="J150" s="182" t="n">
        <v>9000</v>
      </c>
      <c r="K150" s="183"/>
      <c r="L150" s="182" t="n">
        <v>13500</v>
      </c>
      <c r="M150" s="183"/>
      <c r="N150" s="184" t="n">
        <v>18000</v>
      </c>
    </row>
    <row r="151" customFormat="false" ht="25.5" hidden="false" customHeight="false" outlineLevel="0" collapsed="false">
      <c r="A151" s="139"/>
      <c r="B151" s="140"/>
      <c r="C151" s="147" t="s">
        <v>371</v>
      </c>
      <c r="D151" s="147" t="s">
        <v>372</v>
      </c>
      <c r="E151" s="147" t="s">
        <v>214</v>
      </c>
      <c r="F151" s="148" t="s">
        <v>192</v>
      </c>
      <c r="G151" s="185"/>
      <c r="H151" s="186" t="n">
        <v>25000.44</v>
      </c>
      <c r="I151" s="187"/>
      <c r="J151" s="186" t="n">
        <v>50000.88</v>
      </c>
      <c r="K151" s="187"/>
      <c r="L151" s="186" t="n">
        <v>75001.32</v>
      </c>
      <c r="M151" s="187"/>
      <c r="N151" s="188" t="n">
        <v>100001.76</v>
      </c>
    </row>
    <row r="152" customFormat="false" ht="25.5" hidden="false" customHeight="false" outlineLevel="0" collapsed="false">
      <c r="A152" s="139"/>
      <c r="B152" s="140"/>
      <c r="C152" s="147" t="s">
        <v>373</v>
      </c>
      <c r="D152" s="147" t="s">
        <v>374</v>
      </c>
      <c r="E152" s="147" t="s">
        <v>375</v>
      </c>
      <c r="F152" s="148" t="s">
        <v>192</v>
      </c>
      <c r="G152" s="185"/>
      <c r="H152" s="186" t="n">
        <v>65670.45</v>
      </c>
      <c r="I152" s="187"/>
      <c r="J152" s="186" t="n">
        <v>131340.9</v>
      </c>
      <c r="K152" s="187"/>
      <c r="L152" s="186" t="n">
        <v>197011.35</v>
      </c>
      <c r="M152" s="187"/>
      <c r="N152" s="188" t="n">
        <v>262681.79</v>
      </c>
    </row>
    <row r="153" customFormat="false" ht="25.5" hidden="false" customHeight="false" outlineLevel="0" collapsed="false">
      <c r="A153" s="139"/>
      <c r="B153" s="140"/>
      <c r="C153" s="147" t="s">
        <v>376</v>
      </c>
      <c r="D153" s="147" t="s">
        <v>377</v>
      </c>
      <c r="E153" s="147" t="s">
        <v>378</v>
      </c>
      <c r="F153" s="148" t="s">
        <v>192</v>
      </c>
      <c r="G153" s="185"/>
      <c r="H153" s="186" t="n">
        <v>10000</v>
      </c>
      <c r="I153" s="187"/>
      <c r="J153" s="186" t="n">
        <v>20000</v>
      </c>
      <c r="K153" s="187"/>
      <c r="L153" s="186" t="n">
        <v>30000</v>
      </c>
      <c r="M153" s="187"/>
      <c r="N153" s="188" t="n">
        <v>40000</v>
      </c>
    </row>
    <row r="154" customFormat="false" ht="25.5" hidden="false" customHeight="false" outlineLevel="0" collapsed="false">
      <c r="A154" s="139"/>
      <c r="B154" s="140"/>
      <c r="C154" s="153" t="s">
        <v>379</v>
      </c>
      <c r="D154" s="153" t="s">
        <v>374</v>
      </c>
      <c r="E154" s="153" t="s">
        <v>375</v>
      </c>
      <c r="F154" s="154" t="s">
        <v>192</v>
      </c>
      <c r="G154" s="189"/>
      <c r="H154" s="190" t="n">
        <v>1250</v>
      </c>
      <c r="I154" s="191"/>
      <c r="J154" s="190" t="n">
        <v>2500</v>
      </c>
      <c r="K154" s="191"/>
      <c r="L154" s="190" t="n">
        <v>3750</v>
      </c>
      <c r="M154" s="191"/>
      <c r="N154" s="192" t="n">
        <v>5000</v>
      </c>
    </row>
    <row r="155" customFormat="false" ht="15" hidden="false" customHeight="false" outlineLevel="0" collapsed="false">
      <c r="A155" s="161" t="s">
        <v>100</v>
      </c>
      <c r="B155" s="162" t="s">
        <v>101</v>
      </c>
      <c r="C155" s="195"/>
      <c r="D155" s="195"/>
      <c r="E155" s="195"/>
      <c r="F155" s="196"/>
      <c r="G155" s="197" t="n">
        <f aca="false">+G149+G141</f>
        <v>101049.95</v>
      </c>
      <c r="H155" s="198" t="n">
        <f aca="false">+H149+H141</f>
        <v>255711.4</v>
      </c>
      <c r="I155" s="198" t="n">
        <f aca="false">+I149+I141</f>
        <v>201041.94</v>
      </c>
      <c r="J155" s="198" t="n">
        <f aca="false">+J149+J141</f>
        <v>511422.8</v>
      </c>
      <c r="K155" s="198" t="n">
        <f aca="false">+K149+K141</f>
        <v>275197.73</v>
      </c>
      <c r="L155" s="198" t="n">
        <f aca="false">+L149+L141</f>
        <v>767134.2</v>
      </c>
      <c r="M155" s="198" t="n">
        <f aca="false">+M149+M141</f>
        <v>383006.4</v>
      </c>
      <c r="N155" s="199" t="n">
        <f aca="false">+N149+N141</f>
        <v>1042999.48</v>
      </c>
    </row>
    <row r="156" customFormat="false" ht="17.25" hidden="false" customHeight="false" outlineLevel="0" collapsed="false">
      <c r="A156" s="200" t="s">
        <v>102</v>
      </c>
      <c r="B156" s="76" t="s">
        <v>103</v>
      </c>
      <c r="C156" s="76"/>
      <c r="D156" s="76"/>
      <c r="E156" s="76"/>
      <c r="F156" s="76"/>
      <c r="G156" s="77"/>
      <c r="H156" s="78" t="n">
        <v>0</v>
      </c>
      <c r="I156" s="78"/>
      <c r="J156" s="78" t="n">
        <v>0</v>
      </c>
      <c r="K156" s="79"/>
      <c r="L156" s="79" t="n">
        <v>0</v>
      </c>
      <c r="M156" s="79"/>
      <c r="N156" s="80" t="n">
        <v>0</v>
      </c>
    </row>
    <row r="157" s="33" customFormat="true" ht="15" hidden="false" customHeight="true" outlineLevel="0" collapsed="false">
      <c r="A157" s="81" t="s">
        <v>104</v>
      </c>
      <c r="B157" s="81"/>
      <c r="C157" s="201"/>
      <c r="D157" s="201"/>
      <c r="E157" s="201"/>
      <c r="F157" s="201"/>
      <c r="G157" s="82" t="n">
        <f aca="false">+G156+G155+G140+G134+G129+G93+G49+G29</f>
        <v>1167784.65</v>
      </c>
      <c r="H157" s="83" t="n">
        <f aca="false">+H156+H155+H140+H134+H129+H93+H49+H29</f>
        <v>1102035.42</v>
      </c>
      <c r="I157" s="83" t="n">
        <f aca="false">+I156+I155+I140+I134+I129+I93+I49+I29</f>
        <v>1990825.99</v>
      </c>
      <c r="J157" s="83" t="n">
        <f aca="false">+J156+J155+J140+J134+J129+J93+J49+J29</f>
        <v>2857547.56</v>
      </c>
      <c r="K157" s="83" t="n">
        <f aca="false">+K156+K155+K140+K134+K129+K93+K49+K29</f>
        <v>2493141.56</v>
      </c>
      <c r="L157" s="83" t="n">
        <f aca="false">+L156+L155+L140+L134+L129+L93+L49+L29</f>
        <v>5383598.86</v>
      </c>
      <c r="M157" s="83" t="n">
        <f aca="false">+M156+M155+M140+M134+M129+M93+M49+M29</f>
        <v>3259484.25</v>
      </c>
      <c r="N157" s="84" t="n">
        <f aca="false">+N156+N155+N140+N134+N129+N93+N49+N29</f>
        <v>10529389.67</v>
      </c>
    </row>
    <row r="158" customFormat="false" ht="15" hidden="false" customHeight="true" outlineLevel="0" collapsed="false">
      <c r="A158" s="85" t="s">
        <v>105</v>
      </c>
      <c r="B158" s="85"/>
      <c r="C158" s="202"/>
      <c r="D158" s="202"/>
      <c r="E158" s="202"/>
      <c r="F158" s="202"/>
      <c r="G158" s="86"/>
      <c r="H158" s="87" t="n">
        <v>49000</v>
      </c>
      <c r="I158" s="88"/>
      <c r="J158" s="87" t="n">
        <v>231889</v>
      </c>
      <c r="K158" s="88"/>
      <c r="L158" s="87" t="n">
        <v>356336</v>
      </c>
      <c r="M158" s="88"/>
      <c r="N158" s="89" t="n">
        <v>536336</v>
      </c>
    </row>
    <row r="159" customFormat="false" ht="15" hidden="false" customHeight="true" outlineLevel="0" collapsed="false">
      <c r="A159" s="81" t="s">
        <v>106</v>
      </c>
      <c r="B159" s="81"/>
      <c r="C159" s="201"/>
      <c r="D159" s="201"/>
      <c r="E159" s="201"/>
      <c r="F159" s="201"/>
      <c r="G159" s="82" t="n">
        <f aca="false">+G157+G14</f>
        <v>2290385.11</v>
      </c>
      <c r="H159" s="83" t="n">
        <f aca="false">+H157+H14</f>
        <v>2527833.89</v>
      </c>
      <c r="I159" s="83" t="n">
        <f aca="false">+I157+G14</f>
        <v>3113426.45</v>
      </c>
      <c r="J159" s="83" t="n">
        <f aca="false">+J157+H14</f>
        <v>4283346.03</v>
      </c>
      <c r="K159" s="83" t="n">
        <f aca="false">+K157+G14</f>
        <v>3615742.02</v>
      </c>
      <c r="L159" s="83" t="n">
        <f aca="false">+L157+H14</f>
        <v>6809397.33</v>
      </c>
      <c r="M159" s="83" t="n">
        <f aca="false">+M157+G14</f>
        <v>4382084.71</v>
      </c>
      <c r="N159" s="84" t="n">
        <f aca="false">+N157+H14</f>
        <v>11955188.14</v>
      </c>
    </row>
    <row r="160" customFormat="false" ht="15" hidden="false" customHeight="true" outlineLevel="0" collapsed="false">
      <c r="A160" s="85" t="s">
        <v>107</v>
      </c>
      <c r="B160" s="85"/>
      <c r="C160" s="202"/>
      <c r="D160" s="202"/>
      <c r="E160" s="202"/>
      <c r="F160" s="202"/>
      <c r="G160" s="86"/>
      <c r="H160" s="90" t="n">
        <f aca="false">+H158+$H15</f>
        <v>78543</v>
      </c>
      <c r="I160" s="88"/>
      <c r="J160" s="90" t="n">
        <f aca="false">+J158+$H15</f>
        <v>261432</v>
      </c>
      <c r="K160" s="88"/>
      <c r="L160" s="90" t="n">
        <f aca="false">+L158+$H15</f>
        <v>385879</v>
      </c>
      <c r="M160" s="88"/>
      <c r="N160" s="90" t="n">
        <f aca="false">+N158+$H15</f>
        <v>565879</v>
      </c>
    </row>
    <row r="161" customFormat="false" ht="18.75" hidden="false" customHeight="true" outlineLevel="0" collapsed="false">
      <c r="A161" s="3"/>
      <c r="B161" s="91"/>
      <c r="C161" s="91"/>
      <c r="D161" s="91"/>
      <c r="E161" s="91"/>
      <c r="F161" s="91"/>
      <c r="G161" s="92"/>
      <c r="H161" s="92"/>
      <c r="I161" s="92"/>
      <c r="J161" s="92"/>
      <c r="K161" s="92"/>
      <c r="L161" s="92"/>
      <c r="M161" s="92"/>
      <c r="N161" s="92"/>
    </row>
    <row r="162" customFormat="false" ht="21" hidden="false" customHeight="true" outlineLevel="0" collapsed="false">
      <c r="A162" s="14" t="s">
        <v>8</v>
      </c>
      <c r="B162" s="13" t="s">
        <v>9</v>
      </c>
      <c r="C162" s="13" t="s">
        <v>179</v>
      </c>
      <c r="D162" s="13" t="s">
        <v>180</v>
      </c>
      <c r="E162" s="13" t="s">
        <v>181</v>
      </c>
      <c r="F162" s="14" t="s">
        <v>182</v>
      </c>
      <c r="G162" s="203" t="s">
        <v>108</v>
      </c>
      <c r="H162" s="203"/>
      <c r="I162" s="203"/>
      <c r="J162" s="203"/>
      <c r="K162" s="203"/>
      <c r="L162" s="203"/>
      <c r="M162" s="203"/>
      <c r="N162" s="203"/>
    </row>
    <row r="163" customFormat="false" ht="33" hidden="false" customHeight="true" outlineLevel="0" collapsed="false">
      <c r="A163" s="14"/>
      <c r="B163" s="13"/>
      <c r="C163" s="13"/>
      <c r="D163" s="13"/>
      <c r="E163" s="13"/>
      <c r="F163" s="13"/>
      <c r="G163" s="94" t="s">
        <v>11</v>
      </c>
      <c r="H163" s="94"/>
      <c r="I163" s="16" t="s">
        <v>12</v>
      </c>
      <c r="J163" s="16"/>
      <c r="K163" s="16" t="s">
        <v>13</v>
      </c>
      <c r="L163" s="16"/>
      <c r="M163" s="17" t="s">
        <v>14</v>
      </c>
      <c r="N163" s="17"/>
    </row>
    <row r="164" customFormat="false" ht="37.5" hidden="false" customHeight="true" outlineLevel="0" collapsed="false">
      <c r="A164" s="14"/>
      <c r="B164" s="13"/>
      <c r="C164" s="13"/>
      <c r="D164" s="13"/>
      <c r="E164" s="13"/>
      <c r="F164" s="14"/>
      <c r="G164" s="22" t="s">
        <v>15</v>
      </c>
      <c r="H164" s="21" t="s">
        <v>16</v>
      </c>
      <c r="I164" s="22" t="s">
        <v>15</v>
      </c>
      <c r="J164" s="21" t="s">
        <v>16</v>
      </c>
      <c r="K164" s="22" t="s">
        <v>15</v>
      </c>
      <c r="L164" s="21" t="s">
        <v>16</v>
      </c>
      <c r="M164" s="22" t="s">
        <v>15</v>
      </c>
      <c r="N164" s="23" t="s">
        <v>17</v>
      </c>
    </row>
    <row r="165" customFormat="false" ht="15" hidden="false" customHeight="false" outlineLevel="0" collapsed="false">
      <c r="A165" s="139" t="s">
        <v>109</v>
      </c>
      <c r="B165" s="136" t="s">
        <v>110</v>
      </c>
      <c r="C165" s="137"/>
      <c r="D165" s="137"/>
      <c r="E165" s="137"/>
      <c r="F165" s="204"/>
      <c r="G165" s="95" t="n">
        <v>105889.88</v>
      </c>
      <c r="H165" s="96" t="n">
        <f aca="false">SUM(H166:H191)</f>
        <v>180658.09</v>
      </c>
      <c r="I165" s="96" t="n">
        <v>239938.73</v>
      </c>
      <c r="J165" s="96" t="n">
        <f aca="false">SUM(J166:J191)</f>
        <v>361316.18</v>
      </c>
      <c r="K165" s="96" t="n">
        <v>355898.65</v>
      </c>
      <c r="L165" s="96" t="n">
        <f aca="false">SUM(L166:L191)</f>
        <v>541974.27</v>
      </c>
      <c r="M165" s="96" t="n">
        <v>522933.67</v>
      </c>
      <c r="N165" s="97" t="n">
        <f aca="false">SUM(N166:N191)</f>
        <v>782851.72</v>
      </c>
    </row>
    <row r="166" customFormat="false" ht="25.5" hidden="false" customHeight="false" outlineLevel="0" collapsed="false">
      <c r="A166" s="139"/>
      <c r="B166" s="140"/>
      <c r="C166" s="141" t="s">
        <v>380</v>
      </c>
      <c r="D166" s="141" t="s">
        <v>381</v>
      </c>
      <c r="E166" s="141" t="s">
        <v>214</v>
      </c>
      <c r="F166" s="142" t="s">
        <v>353</v>
      </c>
      <c r="G166" s="181"/>
      <c r="H166" s="182" t="n">
        <v>34724.24</v>
      </c>
      <c r="I166" s="183"/>
      <c r="J166" s="182" t="n">
        <v>69448.48</v>
      </c>
      <c r="K166" s="183"/>
      <c r="L166" s="182" t="n">
        <v>104172.72</v>
      </c>
      <c r="M166" s="183"/>
      <c r="N166" s="184" t="n">
        <v>150471.7</v>
      </c>
    </row>
    <row r="167" customFormat="false" ht="25.5" hidden="false" customHeight="false" outlineLevel="0" collapsed="false">
      <c r="A167" s="139"/>
      <c r="B167" s="140"/>
      <c r="C167" s="147" t="s">
        <v>382</v>
      </c>
      <c r="D167" s="147" t="s">
        <v>383</v>
      </c>
      <c r="E167" s="147" t="s">
        <v>384</v>
      </c>
      <c r="F167" s="148" t="s">
        <v>353</v>
      </c>
      <c r="G167" s="185"/>
      <c r="H167" s="186" t="n">
        <v>10278.02</v>
      </c>
      <c r="I167" s="187"/>
      <c r="J167" s="186" t="n">
        <v>20556.04</v>
      </c>
      <c r="K167" s="187"/>
      <c r="L167" s="186" t="n">
        <v>30834.06</v>
      </c>
      <c r="M167" s="187"/>
      <c r="N167" s="188" t="n">
        <v>44538.1</v>
      </c>
    </row>
    <row r="168" customFormat="false" ht="25.5" hidden="false" customHeight="false" outlineLevel="0" collapsed="false">
      <c r="A168" s="139"/>
      <c r="B168" s="140"/>
      <c r="C168" s="147" t="s">
        <v>385</v>
      </c>
      <c r="D168" s="147" t="s">
        <v>381</v>
      </c>
      <c r="E168" s="147" t="s">
        <v>214</v>
      </c>
      <c r="F168" s="148" t="s">
        <v>353</v>
      </c>
      <c r="G168" s="185"/>
      <c r="H168" s="186" t="n">
        <v>807.69</v>
      </c>
      <c r="I168" s="187"/>
      <c r="J168" s="186" t="n">
        <v>1615.38</v>
      </c>
      <c r="K168" s="187"/>
      <c r="L168" s="186" t="n">
        <v>2423.07</v>
      </c>
      <c r="M168" s="187"/>
      <c r="N168" s="188" t="n">
        <v>3500</v>
      </c>
    </row>
    <row r="169" customFormat="false" ht="25.5" hidden="false" customHeight="false" outlineLevel="0" collapsed="false">
      <c r="A169" s="139"/>
      <c r="B169" s="140"/>
      <c r="C169" s="147" t="s">
        <v>386</v>
      </c>
      <c r="D169" s="147" t="s">
        <v>381</v>
      </c>
      <c r="E169" s="147" t="s">
        <v>214</v>
      </c>
      <c r="F169" s="148" t="s">
        <v>353</v>
      </c>
      <c r="G169" s="185"/>
      <c r="H169" s="186" t="n">
        <v>10022.77</v>
      </c>
      <c r="I169" s="187"/>
      <c r="J169" s="186" t="n">
        <v>20045.54</v>
      </c>
      <c r="K169" s="187"/>
      <c r="L169" s="186" t="n">
        <v>30068.31</v>
      </c>
      <c r="M169" s="187"/>
      <c r="N169" s="188" t="n">
        <v>43432</v>
      </c>
    </row>
    <row r="170" customFormat="false" ht="25.5" hidden="false" customHeight="false" outlineLevel="0" collapsed="false">
      <c r="A170" s="139"/>
      <c r="B170" s="140"/>
      <c r="C170" s="147" t="s">
        <v>387</v>
      </c>
      <c r="D170" s="147" t="s">
        <v>383</v>
      </c>
      <c r="E170" s="147" t="s">
        <v>384</v>
      </c>
      <c r="F170" s="148" t="s">
        <v>353</v>
      </c>
      <c r="G170" s="185"/>
      <c r="H170" s="186" t="n">
        <v>2853.23</v>
      </c>
      <c r="I170" s="187"/>
      <c r="J170" s="186" t="n">
        <v>5706.46</v>
      </c>
      <c r="K170" s="187"/>
      <c r="L170" s="186" t="n">
        <v>8559.69</v>
      </c>
      <c r="M170" s="187"/>
      <c r="N170" s="188" t="n">
        <v>12364.01</v>
      </c>
    </row>
    <row r="171" customFormat="false" ht="25.5" hidden="false" customHeight="false" outlineLevel="0" collapsed="false">
      <c r="A171" s="139"/>
      <c r="B171" s="140"/>
      <c r="C171" s="147" t="s">
        <v>388</v>
      </c>
      <c r="D171" s="147" t="s">
        <v>381</v>
      </c>
      <c r="E171" s="147" t="s">
        <v>214</v>
      </c>
      <c r="F171" s="148" t="s">
        <v>353</v>
      </c>
      <c r="G171" s="185"/>
      <c r="H171" s="186" t="n">
        <v>12495</v>
      </c>
      <c r="I171" s="187"/>
      <c r="J171" s="186" t="n">
        <v>24990</v>
      </c>
      <c r="K171" s="187"/>
      <c r="L171" s="186" t="n">
        <v>37485</v>
      </c>
      <c r="M171" s="187"/>
      <c r="N171" s="188" t="n">
        <v>54145</v>
      </c>
    </row>
    <row r="172" customFormat="false" ht="25.5" hidden="false" customHeight="false" outlineLevel="0" collapsed="false">
      <c r="A172" s="139"/>
      <c r="B172" s="140"/>
      <c r="C172" s="147" t="s">
        <v>389</v>
      </c>
      <c r="D172" s="147" t="s">
        <v>383</v>
      </c>
      <c r="E172" s="147" t="s">
        <v>214</v>
      </c>
      <c r="F172" s="148" t="s">
        <v>353</v>
      </c>
      <c r="G172" s="185"/>
      <c r="H172" s="186" t="n">
        <v>3773.8</v>
      </c>
      <c r="I172" s="187"/>
      <c r="J172" s="186" t="n">
        <v>7547.6</v>
      </c>
      <c r="K172" s="187"/>
      <c r="L172" s="186" t="n">
        <v>11321.4</v>
      </c>
      <c r="M172" s="187"/>
      <c r="N172" s="188" t="n">
        <v>16353.15</v>
      </c>
    </row>
    <row r="173" customFormat="false" ht="38.25" hidden="false" customHeight="false" outlineLevel="0" collapsed="false">
      <c r="A173" s="139"/>
      <c r="B173" s="140"/>
      <c r="C173" s="147" t="s">
        <v>390</v>
      </c>
      <c r="D173" s="147" t="s">
        <v>381</v>
      </c>
      <c r="E173" s="147" t="s">
        <v>391</v>
      </c>
      <c r="F173" s="148" t="s">
        <v>353</v>
      </c>
      <c r="G173" s="185"/>
      <c r="H173" s="186" t="n">
        <v>5573.08</v>
      </c>
      <c r="I173" s="187"/>
      <c r="J173" s="186" t="n">
        <v>11146.16</v>
      </c>
      <c r="K173" s="187"/>
      <c r="L173" s="186" t="n">
        <v>16719.24</v>
      </c>
      <c r="M173" s="187"/>
      <c r="N173" s="188" t="n">
        <v>24150</v>
      </c>
    </row>
    <row r="174" customFormat="false" ht="25.5" hidden="false" customHeight="false" outlineLevel="0" collapsed="false">
      <c r="A174" s="139"/>
      <c r="B174" s="140"/>
      <c r="C174" s="147" t="s">
        <v>392</v>
      </c>
      <c r="D174" s="147" t="s">
        <v>383</v>
      </c>
      <c r="E174" s="147" t="s">
        <v>384</v>
      </c>
      <c r="F174" s="148" t="s">
        <v>353</v>
      </c>
      <c r="G174" s="185"/>
      <c r="H174" s="186" t="n">
        <v>1753.85</v>
      </c>
      <c r="I174" s="187"/>
      <c r="J174" s="186" t="n">
        <v>3507.7</v>
      </c>
      <c r="K174" s="187"/>
      <c r="L174" s="186" t="n">
        <v>5261.55</v>
      </c>
      <c r="M174" s="187"/>
      <c r="N174" s="188" t="n">
        <v>7600</v>
      </c>
    </row>
    <row r="175" customFormat="false" ht="25.5" hidden="false" customHeight="false" outlineLevel="0" collapsed="false">
      <c r="A175" s="139"/>
      <c r="B175" s="140"/>
      <c r="C175" s="147" t="s">
        <v>393</v>
      </c>
      <c r="D175" s="147" t="s">
        <v>381</v>
      </c>
      <c r="E175" s="147" t="s">
        <v>394</v>
      </c>
      <c r="F175" s="148" t="s">
        <v>353</v>
      </c>
      <c r="G175" s="185"/>
      <c r="H175" s="186" t="n">
        <v>2649.67</v>
      </c>
      <c r="I175" s="187"/>
      <c r="J175" s="186" t="n">
        <v>5299.34</v>
      </c>
      <c r="K175" s="187"/>
      <c r="L175" s="186" t="n">
        <v>7949.01</v>
      </c>
      <c r="M175" s="187"/>
      <c r="N175" s="188" t="n">
        <v>11481.91</v>
      </c>
    </row>
    <row r="176" customFormat="false" ht="25.5" hidden="false" customHeight="false" outlineLevel="0" collapsed="false">
      <c r="A176" s="139"/>
      <c r="B176" s="140"/>
      <c r="C176" s="147" t="s">
        <v>395</v>
      </c>
      <c r="D176" s="147" t="s">
        <v>383</v>
      </c>
      <c r="E176" s="147" t="s">
        <v>384</v>
      </c>
      <c r="F176" s="148" t="s">
        <v>353</v>
      </c>
      <c r="G176" s="185"/>
      <c r="H176" s="186" t="n">
        <v>692.31</v>
      </c>
      <c r="I176" s="187"/>
      <c r="J176" s="186" t="n">
        <v>1384.62</v>
      </c>
      <c r="K176" s="187"/>
      <c r="L176" s="186" t="n">
        <v>2076.93</v>
      </c>
      <c r="M176" s="187"/>
      <c r="N176" s="188" t="n">
        <v>3000</v>
      </c>
    </row>
    <row r="177" customFormat="false" ht="25.5" hidden="false" customHeight="false" outlineLevel="0" collapsed="false">
      <c r="A177" s="139"/>
      <c r="B177" s="140"/>
      <c r="C177" s="147" t="s">
        <v>396</v>
      </c>
      <c r="D177" s="147" t="s">
        <v>383</v>
      </c>
      <c r="E177" s="147" t="s">
        <v>384</v>
      </c>
      <c r="F177" s="148" t="s">
        <v>353</v>
      </c>
      <c r="G177" s="185"/>
      <c r="H177" s="186" t="n">
        <v>207.69</v>
      </c>
      <c r="I177" s="187"/>
      <c r="J177" s="186" t="n">
        <v>415.38</v>
      </c>
      <c r="K177" s="187"/>
      <c r="L177" s="186" t="n">
        <v>623.07</v>
      </c>
      <c r="M177" s="187"/>
      <c r="N177" s="188" t="n">
        <v>900</v>
      </c>
    </row>
    <row r="178" customFormat="false" ht="38.25" hidden="false" customHeight="false" outlineLevel="0" collapsed="false">
      <c r="A178" s="139"/>
      <c r="B178" s="140"/>
      <c r="C178" s="147" t="s">
        <v>397</v>
      </c>
      <c r="D178" s="147" t="s">
        <v>381</v>
      </c>
      <c r="E178" s="147" t="s">
        <v>398</v>
      </c>
      <c r="F178" s="148" t="s">
        <v>353</v>
      </c>
      <c r="G178" s="185"/>
      <c r="H178" s="186" t="n">
        <v>1153.85</v>
      </c>
      <c r="I178" s="187"/>
      <c r="J178" s="186" t="n">
        <v>2307.7</v>
      </c>
      <c r="K178" s="187"/>
      <c r="L178" s="186" t="n">
        <v>3461.55</v>
      </c>
      <c r="M178" s="187"/>
      <c r="N178" s="188" t="n">
        <v>5000</v>
      </c>
    </row>
    <row r="179" customFormat="false" ht="25.5" hidden="false" customHeight="false" outlineLevel="0" collapsed="false">
      <c r="A179" s="139"/>
      <c r="B179" s="140"/>
      <c r="C179" s="147" t="s">
        <v>399</v>
      </c>
      <c r="D179" s="147" t="s">
        <v>383</v>
      </c>
      <c r="E179" s="147" t="s">
        <v>384</v>
      </c>
      <c r="F179" s="148" t="s">
        <v>353</v>
      </c>
      <c r="G179" s="185"/>
      <c r="H179" s="186" t="n">
        <v>346.15</v>
      </c>
      <c r="I179" s="187"/>
      <c r="J179" s="186" t="n">
        <v>692.3</v>
      </c>
      <c r="K179" s="187"/>
      <c r="L179" s="186" t="n">
        <v>1038.45</v>
      </c>
      <c r="M179" s="187"/>
      <c r="N179" s="188" t="n">
        <v>1500</v>
      </c>
    </row>
    <row r="180" customFormat="false" ht="25.5" hidden="false" customHeight="false" outlineLevel="0" collapsed="false">
      <c r="A180" s="139"/>
      <c r="B180" s="140"/>
      <c r="C180" s="147" t="s">
        <v>400</v>
      </c>
      <c r="D180" s="147" t="s">
        <v>381</v>
      </c>
      <c r="E180" s="147" t="s">
        <v>214</v>
      </c>
      <c r="F180" s="148" t="s">
        <v>353</v>
      </c>
      <c r="G180" s="185"/>
      <c r="H180" s="186" t="n">
        <v>10982.31</v>
      </c>
      <c r="I180" s="187"/>
      <c r="J180" s="186" t="n">
        <v>21964.62</v>
      </c>
      <c r="K180" s="187"/>
      <c r="L180" s="186" t="n">
        <v>32946.93</v>
      </c>
      <c r="M180" s="187"/>
      <c r="N180" s="188" t="n">
        <v>47590</v>
      </c>
    </row>
    <row r="181" customFormat="false" ht="25.5" hidden="false" customHeight="false" outlineLevel="0" collapsed="false">
      <c r="A181" s="139"/>
      <c r="B181" s="140"/>
      <c r="C181" s="147" t="s">
        <v>401</v>
      </c>
      <c r="D181" s="147" t="s">
        <v>383</v>
      </c>
      <c r="E181" s="147" t="s">
        <v>214</v>
      </c>
      <c r="F181" s="148" t="s">
        <v>353</v>
      </c>
      <c r="G181" s="185"/>
      <c r="H181" s="186" t="n">
        <v>3308.08</v>
      </c>
      <c r="I181" s="187"/>
      <c r="J181" s="186" t="n">
        <v>6616.16</v>
      </c>
      <c r="K181" s="187"/>
      <c r="L181" s="186" t="n">
        <v>9924.24</v>
      </c>
      <c r="M181" s="187"/>
      <c r="N181" s="188" t="n">
        <v>14335</v>
      </c>
    </row>
    <row r="182" customFormat="false" ht="51" hidden="false" customHeight="false" outlineLevel="0" collapsed="false">
      <c r="A182" s="139"/>
      <c r="B182" s="140"/>
      <c r="C182" s="147" t="s">
        <v>402</v>
      </c>
      <c r="D182" s="147" t="s">
        <v>381</v>
      </c>
      <c r="E182" s="147" t="s">
        <v>403</v>
      </c>
      <c r="F182" s="148" t="s">
        <v>353</v>
      </c>
      <c r="G182" s="185"/>
      <c r="H182" s="186" t="n">
        <v>37857.13</v>
      </c>
      <c r="I182" s="187"/>
      <c r="J182" s="186" t="n">
        <v>75714.26</v>
      </c>
      <c r="K182" s="187"/>
      <c r="L182" s="186" t="n">
        <v>113571.39</v>
      </c>
      <c r="M182" s="187"/>
      <c r="N182" s="188" t="n">
        <v>164047.58</v>
      </c>
    </row>
    <row r="183" customFormat="false" ht="25.5" hidden="false" customHeight="false" outlineLevel="0" collapsed="false">
      <c r="A183" s="139"/>
      <c r="B183" s="140"/>
      <c r="C183" s="147" t="s">
        <v>404</v>
      </c>
      <c r="D183" s="147" t="s">
        <v>383</v>
      </c>
      <c r="E183" s="147" t="s">
        <v>214</v>
      </c>
      <c r="F183" s="148" t="s">
        <v>353</v>
      </c>
      <c r="G183" s="185"/>
      <c r="H183" s="186" t="n">
        <v>10235.46</v>
      </c>
      <c r="I183" s="187"/>
      <c r="J183" s="186" t="n">
        <v>20470.92</v>
      </c>
      <c r="K183" s="187"/>
      <c r="L183" s="186" t="n">
        <v>30706.38</v>
      </c>
      <c r="M183" s="187"/>
      <c r="N183" s="188" t="n">
        <v>44353.65</v>
      </c>
    </row>
    <row r="184" customFormat="false" ht="25.5" hidden="false" customHeight="false" outlineLevel="0" collapsed="false">
      <c r="A184" s="139"/>
      <c r="B184" s="140"/>
      <c r="C184" s="147" t="s">
        <v>405</v>
      </c>
      <c r="D184" s="147" t="s">
        <v>381</v>
      </c>
      <c r="E184" s="147" t="s">
        <v>214</v>
      </c>
      <c r="F184" s="148" t="s">
        <v>353</v>
      </c>
      <c r="G184" s="185"/>
      <c r="H184" s="186" t="n">
        <v>7730.77</v>
      </c>
      <c r="I184" s="187"/>
      <c r="J184" s="186" t="n">
        <v>15461.54</v>
      </c>
      <c r="K184" s="187"/>
      <c r="L184" s="186" t="n">
        <v>23192.31</v>
      </c>
      <c r="M184" s="187"/>
      <c r="N184" s="188" t="n">
        <v>33500</v>
      </c>
    </row>
    <row r="185" customFormat="false" ht="25.5" hidden="false" customHeight="false" outlineLevel="0" collapsed="false">
      <c r="A185" s="139"/>
      <c r="B185" s="140"/>
      <c r="C185" s="147" t="s">
        <v>406</v>
      </c>
      <c r="D185" s="147" t="s">
        <v>383</v>
      </c>
      <c r="E185" s="147" t="s">
        <v>384</v>
      </c>
      <c r="F185" s="148" t="s">
        <v>353</v>
      </c>
      <c r="G185" s="185"/>
      <c r="H185" s="186" t="n">
        <v>2353.85</v>
      </c>
      <c r="I185" s="187"/>
      <c r="J185" s="186" t="n">
        <v>4707.7</v>
      </c>
      <c r="K185" s="187"/>
      <c r="L185" s="186" t="n">
        <v>7061.55</v>
      </c>
      <c r="M185" s="187"/>
      <c r="N185" s="188" t="n">
        <v>10200</v>
      </c>
    </row>
    <row r="186" customFormat="false" ht="25.5" hidden="false" customHeight="false" outlineLevel="0" collapsed="false">
      <c r="A186" s="139"/>
      <c r="B186" s="140"/>
      <c r="C186" s="147" t="s">
        <v>407</v>
      </c>
      <c r="D186" s="147" t="s">
        <v>381</v>
      </c>
      <c r="E186" s="147" t="s">
        <v>214</v>
      </c>
      <c r="F186" s="148" t="s">
        <v>353</v>
      </c>
      <c r="G186" s="185"/>
      <c r="H186" s="186" t="n">
        <v>5469.23</v>
      </c>
      <c r="I186" s="187"/>
      <c r="J186" s="186" t="n">
        <v>10938.46</v>
      </c>
      <c r="K186" s="187"/>
      <c r="L186" s="186" t="n">
        <v>16407.69</v>
      </c>
      <c r="M186" s="187"/>
      <c r="N186" s="188" t="n">
        <v>23700</v>
      </c>
    </row>
    <row r="187" customFormat="false" ht="25.5" hidden="false" customHeight="false" outlineLevel="0" collapsed="false">
      <c r="A187" s="139"/>
      <c r="B187" s="140"/>
      <c r="C187" s="147" t="s">
        <v>408</v>
      </c>
      <c r="D187" s="147" t="s">
        <v>383</v>
      </c>
      <c r="E187" s="147" t="s">
        <v>384</v>
      </c>
      <c r="F187" s="148" t="s">
        <v>353</v>
      </c>
      <c r="G187" s="185"/>
      <c r="H187" s="186" t="n">
        <v>1571.54</v>
      </c>
      <c r="I187" s="187"/>
      <c r="J187" s="186" t="n">
        <v>3143.08</v>
      </c>
      <c r="K187" s="187"/>
      <c r="L187" s="186" t="n">
        <v>4714.62</v>
      </c>
      <c r="M187" s="187"/>
      <c r="N187" s="188" t="n">
        <v>6810</v>
      </c>
    </row>
    <row r="188" customFormat="false" ht="25.5" hidden="false" customHeight="false" outlineLevel="0" collapsed="false">
      <c r="A188" s="139"/>
      <c r="B188" s="140"/>
      <c r="C188" s="147" t="s">
        <v>409</v>
      </c>
      <c r="D188" s="147" t="s">
        <v>381</v>
      </c>
      <c r="E188" s="147" t="s">
        <v>214</v>
      </c>
      <c r="F188" s="148" t="s">
        <v>353</v>
      </c>
      <c r="G188" s="185"/>
      <c r="H188" s="186" t="n">
        <v>5352.6</v>
      </c>
      <c r="I188" s="187"/>
      <c r="J188" s="186" t="n">
        <v>10705.2</v>
      </c>
      <c r="K188" s="187"/>
      <c r="L188" s="186" t="n">
        <v>16057.8</v>
      </c>
      <c r="M188" s="187"/>
      <c r="N188" s="188" t="n">
        <v>23194.62</v>
      </c>
    </row>
    <row r="189" customFormat="false" ht="25.5" hidden="false" customHeight="false" outlineLevel="0" collapsed="false">
      <c r="A189" s="139"/>
      <c r="B189" s="140"/>
      <c r="C189" s="147" t="s">
        <v>410</v>
      </c>
      <c r="D189" s="147" t="s">
        <v>383</v>
      </c>
      <c r="E189" s="147" t="s">
        <v>384</v>
      </c>
      <c r="F189" s="148" t="s">
        <v>353</v>
      </c>
      <c r="G189" s="185"/>
      <c r="H189" s="186" t="n">
        <v>1592.31</v>
      </c>
      <c r="I189" s="187"/>
      <c r="J189" s="186" t="n">
        <v>3184.62</v>
      </c>
      <c r="K189" s="187"/>
      <c r="L189" s="186" t="n">
        <v>4776.93</v>
      </c>
      <c r="M189" s="187"/>
      <c r="N189" s="188" t="n">
        <v>6900</v>
      </c>
    </row>
    <row r="190" customFormat="false" ht="38.25" hidden="false" customHeight="false" outlineLevel="0" collapsed="false">
      <c r="A190" s="139"/>
      <c r="B190" s="140"/>
      <c r="C190" s="147" t="s">
        <v>411</v>
      </c>
      <c r="D190" s="147" t="s">
        <v>381</v>
      </c>
      <c r="E190" s="147" t="s">
        <v>391</v>
      </c>
      <c r="F190" s="148" t="s">
        <v>353</v>
      </c>
      <c r="G190" s="185"/>
      <c r="H190" s="186" t="n">
        <v>5226.92</v>
      </c>
      <c r="I190" s="187"/>
      <c r="J190" s="186" t="n">
        <v>10453.84</v>
      </c>
      <c r="K190" s="187"/>
      <c r="L190" s="186" t="n">
        <v>15680.76</v>
      </c>
      <c r="M190" s="187"/>
      <c r="N190" s="188" t="n">
        <v>22650</v>
      </c>
    </row>
    <row r="191" customFormat="false" ht="25.5" hidden="false" customHeight="false" outlineLevel="0" collapsed="false">
      <c r="A191" s="139"/>
      <c r="B191" s="140"/>
      <c r="C191" s="153" t="s">
        <v>412</v>
      </c>
      <c r="D191" s="153" t="s">
        <v>383</v>
      </c>
      <c r="E191" s="153" t="s">
        <v>384</v>
      </c>
      <c r="F191" s="154" t="s">
        <v>353</v>
      </c>
      <c r="G191" s="189"/>
      <c r="H191" s="190" t="n">
        <v>1646.54</v>
      </c>
      <c r="I191" s="191"/>
      <c r="J191" s="190" t="n">
        <v>3293.08</v>
      </c>
      <c r="K191" s="191"/>
      <c r="L191" s="190" t="n">
        <v>4939.62</v>
      </c>
      <c r="M191" s="191"/>
      <c r="N191" s="192" t="n">
        <v>7135</v>
      </c>
    </row>
    <row r="192" customFormat="false" ht="15" hidden="false" customHeight="false" outlineLevel="0" collapsed="false">
      <c r="A192" s="139" t="s">
        <v>111</v>
      </c>
      <c r="B192" s="136" t="s">
        <v>112</v>
      </c>
      <c r="C192" s="159"/>
      <c r="D192" s="159"/>
      <c r="E192" s="159"/>
      <c r="F192" s="205"/>
      <c r="G192" s="65" t="n">
        <v>5093.87</v>
      </c>
      <c r="H192" s="67" t="n">
        <f aca="false">SUM(H193:H205)</f>
        <v>13526.37</v>
      </c>
      <c r="I192" s="67" t="n">
        <v>13815.33</v>
      </c>
      <c r="J192" s="67" t="n">
        <f aca="false">SUM(J193:J205)</f>
        <v>26674.74</v>
      </c>
      <c r="K192" s="67" t="n">
        <v>24289.27</v>
      </c>
      <c r="L192" s="67" t="n">
        <f aca="false">SUM(L193:L205)</f>
        <v>40183.11</v>
      </c>
      <c r="M192" s="67" t="n">
        <v>38695.69</v>
      </c>
      <c r="N192" s="69" t="n">
        <f aca="false">SUM(N193:N205)</f>
        <v>57776.3</v>
      </c>
    </row>
    <row r="193" customFormat="false" ht="25.5" hidden="false" customHeight="false" outlineLevel="0" collapsed="false">
      <c r="A193" s="139"/>
      <c r="B193" s="140"/>
      <c r="C193" s="141" t="s">
        <v>413</v>
      </c>
      <c r="D193" s="141" t="s">
        <v>414</v>
      </c>
      <c r="E193" s="141" t="s">
        <v>415</v>
      </c>
      <c r="F193" s="142" t="s">
        <v>353</v>
      </c>
      <c r="G193" s="181"/>
      <c r="H193" s="182" t="n">
        <v>1178.9</v>
      </c>
      <c r="I193" s="183"/>
      <c r="J193" s="182" t="n">
        <v>2357.8</v>
      </c>
      <c r="K193" s="183"/>
      <c r="L193" s="182" t="n">
        <v>3536.7</v>
      </c>
      <c r="M193" s="183"/>
      <c r="N193" s="184" t="n">
        <v>5108.55</v>
      </c>
    </row>
    <row r="194" customFormat="false" ht="25.5" hidden="false" customHeight="false" outlineLevel="0" collapsed="false">
      <c r="A194" s="139"/>
      <c r="B194" s="140"/>
      <c r="C194" s="147" t="s">
        <v>416</v>
      </c>
      <c r="D194" s="147" t="s">
        <v>414</v>
      </c>
      <c r="E194" s="147" t="s">
        <v>415</v>
      </c>
      <c r="F194" s="148" t="s">
        <v>353</v>
      </c>
      <c r="G194" s="185"/>
      <c r="H194" s="186" t="n">
        <v>3042.01</v>
      </c>
      <c r="I194" s="187"/>
      <c r="J194" s="186" t="n">
        <v>6084.02</v>
      </c>
      <c r="K194" s="187"/>
      <c r="L194" s="186" t="n">
        <v>9126.03</v>
      </c>
      <c r="M194" s="187"/>
      <c r="N194" s="188" t="n">
        <v>13182.04</v>
      </c>
    </row>
    <row r="195" customFormat="false" ht="25.5" hidden="false" customHeight="false" outlineLevel="0" collapsed="false">
      <c r="A195" s="139"/>
      <c r="B195" s="140"/>
      <c r="C195" s="147" t="s">
        <v>417</v>
      </c>
      <c r="D195" s="147" t="s">
        <v>418</v>
      </c>
      <c r="E195" s="147" t="s">
        <v>419</v>
      </c>
      <c r="F195" s="148" t="s">
        <v>186</v>
      </c>
      <c r="G195" s="185"/>
      <c r="H195" s="186" t="n">
        <v>378</v>
      </c>
      <c r="I195" s="187"/>
      <c r="J195" s="186" t="n">
        <v>378</v>
      </c>
      <c r="K195" s="187"/>
      <c r="L195" s="186" t="n">
        <v>738</v>
      </c>
      <c r="M195" s="187"/>
      <c r="N195" s="188" t="n">
        <v>800</v>
      </c>
    </row>
    <row r="196" customFormat="false" ht="25.5" hidden="false" customHeight="false" outlineLevel="0" collapsed="false">
      <c r="A196" s="139"/>
      <c r="B196" s="140"/>
      <c r="C196" s="147" t="s">
        <v>420</v>
      </c>
      <c r="D196" s="147" t="s">
        <v>414</v>
      </c>
      <c r="E196" s="147" t="s">
        <v>415</v>
      </c>
      <c r="F196" s="148" t="s">
        <v>353</v>
      </c>
      <c r="G196" s="185"/>
      <c r="H196" s="186" t="n">
        <v>853.7</v>
      </c>
      <c r="I196" s="187"/>
      <c r="J196" s="186" t="n">
        <v>1707.4</v>
      </c>
      <c r="K196" s="187"/>
      <c r="L196" s="186" t="n">
        <v>2561.1</v>
      </c>
      <c r="M196" s="187"/>
      <c r="N196" s="188" t="n">
        <v>3699.37</v>
      </c>
    </row>
    <row r="197" customFormat="false" ht="25.5" hidden="false" customHeight="false" outlineLevel="0" collapsed="false">
      <c r="A197" s="139"/>
      <c r="B197" s="140"/>
      <c r="C197" s="147" t="s">
        <v>421</v>
      </c>
      <c r="D197" s="147" t="s">
        <v>414</v>
      </c>
      <c r="E197" s="147" t="s">
        <v>415</v>
      </c>
      <c r="F197" s="148" t="s">
        <v>353</v>
      </c>
      <c r="G197" s="185"/>
      <c r="H197" s="186" t="n">
        <v>1069.88</v>
      </c>
      <c r="I197" s="187"/>
      <c r="J197" s="186" t="n">
        <v>2139.76</v>
      </c>
      <c r="K197" s="187"/>
      <c r="L197" s="186" t="n">
        <v>3209.64</v>
      </c>
      <c r="M197" s="187"/>
      <c r="N197" s="188" t="n">
        <v>4636.15</v>
      </c>
    </row>
    <row r="198" customFormat="false" ht="25.5" hidden="false" customHeight="false" outlineLevel="0" collapsed="false">
      <c r="A198" s="139"/>
      <c r="B198" s="140"/>
      <c r="C198" s="147" t="s">
        <v>422</v>
      </c>
      <c r="D198" s="147" t="s">
        <v>414</v>
      </c>
      <c r="E198" s="147" t="s">
        <v>415</v>
      </c>
      <c r="F198" s="148" t="s">
        <v>353</v>
      </c>
      <c r="G198" s="185"/>
      <c r="H198" s="186" t="n">
        <v>473.08</v>
      </c>
      <c r="I198" s="187"/>
      <c r="J198" s="186" t="n">
        <v>946.16</v>
      </c>
      <c r="K198" s="187"/>
      <c r="L198" s="186" t="n">
        <v>1419.24</v>
      </c>
      <c r="M198" s="187"/>
      <c r="N198" s="188" t="n">
        <v>2050</v>
      </c>
    </row>
    <row r="199" customFormat="false" ht="25.5" hidden="false" customHeight="false" outlineLevel="0" collapsed="false">
      <c r="A199" s="139"/>
      <c r="B199" s="140"/>
      <c r="C199" s="147" t="s">
        <v>423</v>
      </c>
      <c r="D199" s="147" t="s">
        <v>414</v>
      </c>
      <c r="E199" s="147" t="s">
        <v>415</v>
      </c>
      <c r="F199" s="148" t="s">
        <v>353</v>
      </c>
      <c r="G199" s="185"/>
      <c r="H199" s="186" t="n">
        <v>115.38</v>
      </c>
      <c r="I199" s="187"/>
      <c r="J199" s="186" t="n">
        <v>230.76</v>
      </c>
      <c r="K199" s="187"/>
      <c r="L199" s="186" t="n">
        <v>346.14</v>
      </c>
      <c r="M199" s="187"/>
      <c r="N199" s="188" t="n">
        <v>500</v>
      </c>
    </row>
    <row r="200" customFormat="false" ht="25.5" hidden="false" customHeight="false" outlineLevel="0" collapsed="false">
      <c r="A200" s="139"/>
      <c r="B200" s="140"/>
      <c r="C200" s="147" t="s">
        <v>424</v>
      </c>
      <c r="D200" s="147" t="s">
        <v>414</v>
      </c>
      <c r="E200" s="147" t="s">
        <v>415</v>
      </c>
      <c r="F200" s="148" t="s">
        <v>353</v>
      </c>
      <c r="G200" s="185"/>
      <c r="H200" s="186" t="n">
        <v>932.54</v>
      </c>
      <c r="I200" s="187"/>
      <c r="J200" s="186" t="n">
        <v>1865.08</v>
      </c>
      <c r="K200" s="187"/>
      <c r="L200" s="186" t="n">
        <v>2797.62</v>
      </c>
      <c r="M200" s="187"/>
      <c r="N200" s="188" t="n">
        <v>4041</v>
      </c>
    </row>
    <row r="201" customFormat="false" ht="25.5" hidden="false" customHeight="false" outlineLevel="0" collapsed="false">
      <c r="A201" s="139"/>
      <c r="B201" s="140"/>
      <c r="C201" s="147" t="s">
        <v>425</v>
      </c>
      <c r="D201" s="147" t="s">
        <v>414</v>
      </c>
      <c r="E201" s="147" t="s">
        <v>415</v>
      </c>
      <c r="F201" s="148" t="s">
        <v>353</v>
      </c>
      <c r="G201" s="185"/>
      <c r="H201" s="186" t="n">
        <v>3284.81</v>
      </c>
      <c r="I201" s="187"/>
      <c r="J201" s="186" t="n">
        <v>6569.62</v>
      </c>
      <c r="K201" s="187"/>
      <c r="L201" s="186" t="n">
        <v>9854.43</v>
      </c>
      <c r="M201" s="187"/>
      <c r="N201" s="188" t="n">
        <v>14234.19</v>
      </c>
    </row>
    <row r="202" customFormat="false" ht="25.5" hidden="false" customHeight="false" outlineLevel="0" collapsed="false">
      <c r="A202" s="139"/>
      <c r="B202" s="140"/>
      <c r="C202" s="147" t="s">
        <v>426</v>
      </c>
      <c r="D202" s="147" t="s">
        <v>414</v>
      </c>
      <c r="E202" s="147" t="s">
        <v>415</v>
      </c>
      <c r="F202" s="148" t="s">
        <v>353</v>
      </c>
      <c r="G202" s="185"/>
      <c r="H202" s="186" t="n">
        <v>669.23</v>
      </c>
      <c r="I202" s="187"/>
      <c r="J202" s="186" t="n">
        <v>1338.46</v>
      </c>
      <c r="K202" s="187"/>
      <c r="L202" s="186" t="n">
        <v>2007.69</v>
      </c>
      <c r="M202" s="187"/>
      <c r="N202" s="188" t="n">
        <v>2900</v>
      </c>
    </row>
    <row r="203" customFormat="false" ht="25.5" hidden="false" customHeight="false" outlineLevel="0" collapsed="false">
      <c r="A203" s="139"/>
      <c r="B203" s="140"/>
      <c r="C203" s="147" t="s">
        <v>427</v>
      </c>
      <c r="D203" s="147" t="s">
        <v>414</v>
      </c>
      <c r="E203" s="147" t="s">
        <v>415</v>
      </c>
      <c r="F203" s="148" t="s">
        <v>353</v>
      </c>
      <c r="G203" s="185"/>
      <c r="H203" s="186" t="n">
        <v>507.69</v>
      </c>
      <c r="I203" s="187"/>
      <c r="J203" s="186" t="n">
        <v>1015.38</v>
      </c>
      <c r="K203" s="187"/>
      <c r="L203" s="186" t="n">
        <v>1523.07</v>
      </c>
      <c r="M203" s="187"/>
      <c r="N203" s="188" t="n">
        <v>2200</v>
      </c>
    </row>
    <row r="204" customFormat="false" ht="25.5" hidden="false" customHeight="false" outlineLevel="0" collapsed="false">
      <c r="A204" s="139"/>
      <c r="B204" s="140"/>
      <c r="C204" s="147" t="s">
        <v>428</v>
      </c>
      <c r="D204" s="147" t="s">
        <v>414</v>
      </c>
      <c r="E204" s="147" t="s">
        <v>415</v>
      </c>
      <c r="F204" s="148" t="s">
        <v>353</v>
      </c>
      <c r="G204" s="185"/>
      <c r="H204" s="186" t="n">
        <v>498.46</v>
      </c>
      <c r="I204" s="187"/>
      <c r="J204" s="186" t="n">
        <v>996.92</v>
      </c>
      <c r="K204" s="187"/>
      <c r="L204" s="186" t="n">
        <v>1495.38</v>
      </c>
      <c r="M204" s="187"/>
      <c r="N204" s="188" t="n">
        <v>2160</v>
      </c>
    </row>
    <row r="205" customFormat="false" ht="25.5" hidden="false" customHeight="false" outlineLevel="0" collapsed="false">
      <c r="A205" s="139"/>
      <c r="B205" s="140"/>
      <c r="C205" s="153" t="s">
        <v>429</v>
      </c>
      <c r="D205" s="153" t="s">
        <v>414</v>
      </c>
      <c r="E205" s="153" t="s">
        <v>415</v>
      </c>
      <c r="F205" s="154" t="s">
        <v>353</v>
      </c>
      <c r="G205" s="189"/>
      <c r="H205" s="190" t="n">
        <v>522.69</v>
      </c>
      <c r="I205" s="191"/>
      <c r="J205" s="190" t="n">
        <v>1045.38</v>
      </c>
      <c r="K205" s="191"/>
      <c r="L205" s="190" t="n">
        <v>1568.07</v>
      </c>
      <c r="M205" s="191"/>
      <c r="N205" s="192" t="n">
        <v>2265</v>
      </c>
    </row>
    <row r="206" customFormat="false" ht="15" hidden="false" customHeight="false" outlineLevel="0" collapsed="false">
      <c r="A206" s="139" t="s">
        <v>113</v>
      </c>
      <c r="B206" s="136" t="s">
        <v>114</v>
      </c>
      <c r="C206" s="159"/>
      <c r="D206" s="159"/>
      <c r="E206" s="159"/>
      <c r="F206" s="205"/>
      <c r="G206" s="98" t="n">
        <v>303659.56</v>
      </c>
      <c r="H206" s="99" t="n">
        <f aca="false">SUM(H207:H306)</f>
        <v>551459.44</v>
      </c>
      <c r="I206" s="99" t="n">
        <v>664915.02</v>
      </c>
      <c r="J206" s="99" t="n">
        <f aca="false">SUM(J207:J306)</f>
        <v>1086847.38</v>
      </c>
      <c r="K206" s="99" t="n">
        <v>1049453.35</v>
      </c>
      <c r="L206" s="99" t="n">
        <f aca="false">SUM(L207:L306)</f>
        <v>1566366.32</v>
      </c>
      <c r="M206" s="99" t="n">
        <v>1392369.5</v>
      </c>
      <c r="N206" s="100" t="n">
        <f aca="false">SUM(N207:N306)</f>
        <v>2125841.43</v>
      </c>
    </row>
    <row r="207" customFormat="false" ht="25.5" hidden="false" customHeight="false" outlineLevel="0" collapsed="false">
      <c r="A207" s="139"/>
      <c r="B207" s="140"/>
      <c r="C207" s="141" t="s">
        <v>430</v>
      </c>
      <c r="D207" s="141" t="s">
        <v>431</v>
      </c>
      <c r="E207" s="141" t="s">
        <v>432</v>
      </c>
      <c r="F207" s="142" t="s">
        <v>192</v>
      </c>
      <c r="G207" s="206"/>
      <c r="H207" s="207" t="n">
        <v>15008.75</v>
      </c>
      <c r="I207" s="208"/>
      <c r="J207" s="207" t="n">
        <v>30017.5</v>
      </c>
      <c r="K207" s="208"/>
      <c r="L207" s="207" t="n">
        <v>45026.25</v>
      </c>
      <c r="M207" s="208"/>
      <c r="N207" s="209" t="n">
        <v>60035.01</v>
      </c>
    </row>
    <row r="208" customFormat="false" ht="25.5" hidden="false" customHeight="false" outlineLevel="0" collapsed="false">
      <c r="A208" s="139"/>
      <c r="B208" s="140"/>
      <c r="C208" s="147" t="s">
        <v>433</v>
      </c>
      <c r="D208" s="147" t="s">
        <v>431</v>
      </c>
      <c r="E208" s="147" t="s">
        <v>434</v>
      </c>
      <c r="F208" s="148" t="s">
        <v>192</v>
      </c>
      <c r="G208" s="210"/>
      <c r="H208" s="211" t="n">
        <v>750</v>
      </c>
      <c r="I208" s="212"/>
      <c r="J208" s="211" t="n">
        <v>1500</v>
      </c>
      <c r="K208" s="212"/>
      <c r="L208" s="211" t="n">
        <v>2250</v>
      </c>
      <c r="M208" s="212"/>
      <c r="N208" s="213" t="n">
        <v>3000</v>
      </c>
    </row>
    <row r="209" customFormat="false" ht="51" hidden="false" customHeight="false" outlineLevel="0" collapsed="false">
      <c r="A209" s="139"/>
      <c r="B209" s="140"/>
      <c r="C209" s="147" t="s">
        <v>435</v>
      </c>
      <c r="D209" s="147" t="s">
        <v>431</v>
      </c>
      <c r="E209" s="147" t="s">
        <v>436</v>
      </c>
      <c r="F209" s="148" t="s">
        <v>186</v>
      </c>
      <c r="G209" s="210"/>
      <c r="H209" s="211" t="n">
        <v>5500</v>
      </c>
      <c r="I209" s="212"/>
      <c r="J209" s="211" t="n">
        <v>5500</v>
      </c>
      <c r="K209" s="212"/>
      <c r="L209" s="211" t="n">
        <v>5500</v>
      </c>
      <c r="M209" s="212"/>
      <c r="N209" s="213" t="n">
        <v>11000</v>
      </c>
    </row>
    <row r="210" customFormat="false" ht="25.5" hidden="false" customHeight="false" outlineLevel="0" collapsed="false">
      <c r="A210" s="139"/>
      <c r="B210" s="140"/>
      <c r="C210" s="147" t="s">
        <v>437</v>
      </c>
      <c r="D210" s="147" t="s">
        <v>438</v>
      </c>
      <c r="E210" s="147" t="s">
        <v>214</v>
      </c>
      <c r="F210" s="148" t="s">
        <v>192</v>
      </c>
      <c r="G210" s="210"/>
      <c r="H210" s="211" t="n">
        <v>1095.56</v>
      </c>
      <c r="I210" s="212"/>
      <c r="J210" s="211" t="n">
        <v>2191.12</v>
      </c>
      <c r="K210" s="212"/>
      <c r="L210" s="211" t="n">
        <v>3286.68</v>
      </c>
      <c r="M210" s="212"/>
      <c r="N210" s="213" t="n">
        <v>4382.24</v>
      </c>
    </row>
    <row r="211" customFormat="false" ht="25.5" hidden="false" customHeight="false" outlineLevel="0" collapsed="false">
      <c r="A211" s="139"/>
      <c r="B211" s="140"/>
      <c r="C211" s="147" t="s">
        <v>439</v>
      </c>
      <c r="D211" s="147" t="s">
        <v>438</v>
      </c>
      <c r="E211" s="147" t="s">
        <v>214</v>
      </c>
      <c r="F211" s="148" t="s">
        <v>186</v>
      </c>
      <c r="G211" s="210"/>
      <c r="H211" s="211" t="n">
        <v>1300</v>
      </c>
      <c r="I211" s="212"/>
      <c r="J211" s="211" t="n">
        <v>2000</v>
      </c>
      <c r="K211" s="212"/>
      <c r="L211" s="211" t="n">
        <v>2700</v>
      </c>
      <c r="M211" s="212"/>
      <c r="N211" s="213" t="n">
        <v>3551.32</v>
      </c>
    </row>
    <row r="212" customFormat="false" ht="15" hidden="false" customHeight="false" outlineLevel="0" collapsed="false">
      <c r="A212" s="139"/>
      <c r="B212" s="140"/>
      <c r="C212" s="147" t="s">
        <v>440</v>
      </c>
      <c r="D212" s="147" t="s">
        <v>441</v>
      </c>
      <c r="E212" s="147" t="s">
        <v>214</v>
      </c>
      <c r="F212" s="148" t="s">
        <v>192</v>
      </c>
      <c r="G212" s="210"/>
      <c r="H212" s="211" t="n">
        <v>2440.04</v>
      </c>
      <c r="I212" s="212"/>
      <c r="J212" s="211" t="n">
        <v>4880.08</v>
      </c>
      <c r="K212" s="212"/>
      <c r="L212" s="211" t="n">
        <v>7320.12</v>
      </c>
      <c r="M212" s="212"/>
      <c r="N212" s="213" t="n">
        <v>9760.16</v>
      </c>
    </row>
    <row r="213" customFormat="false" ht="25.5" hidden="false" customHeight="false" outlineLevel="0" collapsed="false">
      <c r="A213" s="139"/>
      <c r="B213" s="140"/>
      <c r="C213" s="147" t="s">
        <v>442</v>
      </c>
      <c r="D213" s="147" t="s">
        <v>441</v>
      </c>
      <c r="E213" s="147" t="s">
        <v>214</v>
      </c>
      <c r="F213" s="148" t="s">
        <v>192</v>
      </c>
      <c r="G213" s="210"/>
      <c r="H213" s="211" t="n">
        <v>150</v>
      </c>
      <c r="I213" s="212"/>
      <c r="J213" s="211" t="n">
        <v>300</v>
      </c>
      <c r="K213" s="212"/>
      <c r="L213" s="211" t="n">
        <v>450</v>
      </c>
      <c r="M213" s="212"/>
      <c r="N213" s="213" t="n">
        <v>600</v>
      </c>
    </row>
    <row r="214" customFormat="false" ht="25.5" hidden="false" customHeight="false" outlineLevel="0" collapsed="false">
      <c r="A214" s="139"/>
      <c r="B214" s="140"/>
      <c r="C214" s="147" t="s">
        <v>443</v>
      </c>
      <c r="D214" s="147" t="s">
        <v>441</v>
      </c>
      <c r="E214" s="147" t="s">
        <v>214</v>
      </c>
      <c r="F214" s="148" t="s">
        <v>192</v>
      </c>
      <c r="G214" s="210"/>
      <c r="H214" s="211" t="n">
        <v>1116.49</v>
      </c>
      <c r="I214" s="212"/>
      <c r="J214" s="211" t="n">
        <v>2232.98</v>
      </c>
      <c r="K214" s="212"/>
      <c r="L214" s="211" t="n">
        <v>3349.47</v>
      </c>
      <c r="M214" s="212"/>
      <c r="N214" s="213" t="n">
        <v>4465.96</v>
      </c>
    </row>
    <row r="215" customFormat="false" ht="25.5" hidden="false" customHeight="false" outlineLevel="0" collapsed="false">
      <c r="A215" s="139"/>
      <c r="B215" s="140"/>
      <c r="C215" s="147" t="s">
        <v>444</v>
      </c>
      <c r="D215" s="147" t="s">
        <v>441</v>
      </c>
      <c r="E215" s="147" t="s">
        <v>214</v>
      </c>
      <c r="F215" s="148" t="s">
        <v>192</v>
      </c>
      <c r="G215" s="210"/>
      <c r="H215" s="211" t="n">
        <v>1472.55</v>
      </c>
      <c r="I215" s="212"/>
      <c r="J215" s="211" t="n">
        <v>2945.1</v>
      </c>
      <c r="K215" s="212"/>
      <c r="L215" s="211" t="n">
        <v>4417.65</v>
      </c>
      <c r="M215" s="212"/>
      <c r="N215" s="213" t="n">
        <v>5890.21</v>
      </c>
    </row>
    <row r="216" customFormat="false" ht="38.25" hidden="false" customHeight="false" outlineLevel="0" collapsed="false">
      <c r="A216" s="139"/>
      <c r="B216" s="140"/>
      <c r="C216" s="147" t="s">
        <v>445</v>
      </c>
      <c r="D216" s="147" t="s">
        <v>441</v>
      </c>
      <c r="E216" s="147" t="s">
        <v>214</v>
      </c>
      <c r="F216" s="148" t="s">
        <v>192</v>
      </c>
      <c r="G216" s="210"/>
      <c r="H216" s="211" t="n">
        <v>11250</v>
      </c>
      <c r="I216" s="212"/>
      <c r="J216" s="211" t="n">
        <v>22500</v>
      </c>
      <c r="K216" s="212"/>
      <c r="L216" s="211" t="n">
        <v>33750</v>
      </c>
      <c r="M216" s="212"/>
      <c r="N216" s="213" t="n">
        <v>45000</v>
      </c>
    </row>
    <row r="217" customFormat="false" ht="38.25" hidden="false" customHeight="false" outlineLevel="0" collapsed="false">
      <c r="A217" s="139"/>
      <c r="B217" s="140"/>
      <c r="C217" s="147" t="s">
        <v>446</v>
      </c>
      <c r="D217" s="147" t="s">
        <v>447</v>
      </c>
      <c r="E217" s="147" t="s">
        <v>448</v>
      </c>
      <c r="F217" s="148" t="s">
        <v>186</v>
      </c>
      <c r="G217" s="210"/>
      <c r="H217" s="211" t="n">
        <v>8174</v>
      </c>
      <c r="I217" s="212"/>
      <c r="J217" s="211" t="n">
        <v>8174</v>
      </c>
      <c r="K217" s="212"/>
      <c r="L217" s="211" t="n">
        <v>12174</v>
      </c>
      <c r="M217" s="212"/>
      <c r="N217" s="213" t="n">
        <v>16374</v>
      </c>
    </row>
    <row r="218" customFormat="false" ht="25.5" hidden="false" customHeight="false" outlineLevel="0" collapsed="false">
      <c r="A218" s="139"/>
      <c r="B218" s="140"/>
      <c r="C218" s="147" t="s">
        <v>449</v>
      </c>
      <c r="D218" s="147" t="s">
        <v>450</v>
      </c>
      <c r="E218" s="147" t="s">
        <v>214</v>
      </c>
      <c r="F218" s="148" t="s">
        <v>186</v>
      </c>
      <c r="G218" s="210"/>
      <c r="H218" s="211" t="n">
        <v>6700</v>
      </c>
      <c r="I218" s="212"/>
      <c r="J218" s="211" t="n">
        <v>11700</v>
      </c>
      <c r="K218" s="212"/>
      <c r="L218" s="211" t="n">
        <v>17200</v>
      </c>
      <c r="M218" s="212"/>
      <c r="N218" s="213" t="n">
        <v>22904.45</v>
      </c>
    </row>
    <row r="219" customFormat="false" ht="25.5" hidden="false" customHeight="false" outlineLevel="0" collapsed="false">
      <c r="A219" s="139"/>
      <c r="B219" s="140"/>
      <c r="C219" s="147" t="s">
        <v>451</v>
      </c>
      <c r="D219" s="147" t="s">
        <v>452</v>
      </c>
      <c r="E219" s="147" t="s">
        <v>214</v>
      </c>
      <c r="F219" s="148" t="s">
        <v>192</v>
      </c>
      <c r="G219" s="210"/>
      <c r="H219" s="211" t="n">
        <v>1109.8</v>
      </c>
      <c r="I219" s="212"/>
      <c r="J219" s="211" t="n">
        <v>2219.6</v>
      </c>
      <c r="K219" s="212"/>
      <c r="L219" s="211" t="n">
        <v>3329.4</v>
      </c>
      <c r="M219" s="212"/>
      <c r="N219" s="213" t="n">
        <v>4439.2</v>
      </c>
    </row>
    <row r="220" customFormat="false" ht="25.5" hidden="false" customHeight="false" outlineLevel="0" collapsed="false">
      <c r="A220" s="139"/>
      <c r="B220" s="140"/>
      <c r="C220" s="147" t="s">
        <v>453</v>
      </c>
      <c r="D220" s="147" t="s">
        <v>454</v>
      </c>
      <c r="E220" s="147" t="s">
        <v>214</v>
      </c>
      <c r="F220" s="148" t="s">
        <v>192</v>
      </c>
      <c r="G220" s="210"/>
      <c r="H220" s="211" t="n">
        <v>5949.4</v>
      </c>
      <c r="I220" s="212"/>
      <c r="J220" s="211" t="n">
        <v>11898.8</v>
      </c>
      <c r="K220" s="212"/>
      <c r="L220" s="211" t="n">
        <v>17848.2</v>
      </c>
      <c r="M220" s="212"/>
      <c r="N220" s="213" t="n">
        <v>23797.58</v>
      </c>
    </row>
    <row r="221" customFormat="false" ht="25.5" hidden="false" customHeight="false" outlineLevel="0" collapsed="false">
      <c r="A221" s="139"/>
      <c r="B221" s="140"/>
      <c r="C221" s="147" t="s">
        <v>455</v>
      </c>
      <c r="D221" s="147" t="s">
        <v>450</v>
      </c>
      <c r="E221" s="147" t="s">
        <v>214</v>
      </c>
      <c r="F221" s="148" t="s">
        <v>186</v>
      </c>
      <c r="G221" s="210"/>
      <c r="H221" s="211" t="n">
        <v>20000</v>
      </c>
      <c r="I221" s="212"/>
      <c r="J221" s="211" t="n">
        <v>37000</v>
      </c>
      <c r="K221" s="212"/>
      <c r="L221" s="211" t="n">
        <v>49000</v>
      </c>
      <c r="M221" s="212"/>
      <c r="N221" s="213" t="n">
        <v>64749.4</v>
      </c>
    </row>
    <row r="222" customFormat="false" ht="25.5" hidden="false" customHeight="false" outlineLevel="0" collapsed="false">
      <c r="A222" s="139"/>
      <c r="B222" s="140"/>
      <c r="C222" s="147" t="s">
        <v>456</v>
      </c>
      <c r="D222" s="147" t="s">
        <v>457</v>
      </c>
      <c r="E222" s="147" t="s">
        <v>458</v>
      </c>
      <c r="F222" s="148" t="s">
        <v>192</v>
      </c>
      <c r="G222" s="210"/>
      <c r="H222" s="211" t="n">
        <v>16206.59</v>
      </c>
      <c r="I222" s="212"/>
      <c r="J222" s="211" t="n">
        <v>32413.18</v>
      </c>
      <c r="K222" s="212"/>
      <c r="L222" s="211" t="n">
        <v>48619.77</v>
      </c>
      <c r="M222" s="212"/>
      <c r="N222" s="213" t="n">
        <v>64826.34</v>
      </c>
    </row>
    <row r="223" customFormat="false" ht="38.25" hidden="false" customHeight="false" outlineLevel="0" collapsed="false">
      <c r="A223" s="139"/>
      <c r="B223" s="140"/>
      <c r="C223" s="147" t="s">
        <v>459</v>
      </c>
      <c r="D223" s="147" t="s">
        <v>457</v>
      </c>
      <c r="E223" s="147" t="s">
        <v>458</v>
      </c>
      <c r="F223" s="148" t="s">
        <v>186</v>
      </c>
      <c r="G223" s="210"/>
      <c r="H223" s="211" t="n">
        <v>0</v>
      </c>
      <c r="I223" s="212"/>
      <c r="J223" s="211" t="n">
        <v>29890</v>
      </c>
      <c r="K223" s="212"/>
      <c r="L223" s="211" t="n">
        <v>29890</v>
      </c>
      <c r="M223" s="212"/>
      <c r="N223" s="213" t="n">
        <v>77897</v>
      </c>
    </row>
    <row r="224" customFormat="false" ht="25.5" hidden="false" customHeight="false" outlineLevel="0" collapsed="false">
      <c r="A224" s="139"/>
      <c r="B224" s="140"/>
      <c r="C224" s="147" t="s">
        <v>460</v>
      </c>
      <c r="D224" s="147" t="s">
        <v>461</v>
      </c>
      <c r="E224" s="147" t="s">
        <v>462</v>
      </c>
      <c r="F224" s="148" t="s">
        <v>192</v>
      </c>
      <c r="G224" s="210"/>
      <c r="H224" s="211" t="n">
        <v>58.47</v>
      </c>
      <c r="I224" s="212"/>
      <c r="J224" s="211" t="n">
        <v>116.94</v>
      </c>
      <c r="K224" s="212"/>
      <c r="L224" s="211" t="n">
        <v>175.41</v>
      </c>
      <c r="M224" s="212"/>
      <c r="N224" s="213" t="n">
        <v>233.9</v>
      </c>
    </row>
    <row r="225" customFormat="false" ht="25.5" hidden="false" customHeight="false" outlineLevel="0" collapsed="false">
      <c r="A225" s="139"/>
      <c r="B225" s="140"/>
      <c r="C225" s="147" t="s">
        <v>463</v>
      </c>
      <c r="D225" s="147" t="s">
        <v>441</v>
      </c>
      <c r="E225" s="147" t="s">
        <v>214</v>
      </c>
      <c r="F225" s="148" t="s">
        <v>192</v>
      </c>
      <c r="G225" s="210"/>
      <c r="H225" s="211" t="n">
        <v>500</v>
      </c>
      <c r="I225" s="212"/>
      <c r="J225" s="211" t="n">
        <v>1000</v>
      </c>
      <c r="K225" s="212"/>
      <c r="L225" s="211" t="n">
        <v>1500</v>
      </c>
      <c r="M225" s="212"/>
      <c r="N225" s="213" t="n">
        <v>2000</v>
      </c>
    </row>
    <row r="226" customFormat="false" ht="25.5" hidden="false" customHeight="false" outlineLevel="0" collapsed="false">
      <c r="A226" s="139"/>
      <c r="B226" s="140"/>
      <c r="C226" s="147" t="s">
        <v>464</v>
      </c>
      <c r="D226" s="147" t="s">
        <v>465</v>
      </c>
      <c r="E226" s="147" t="s">
        <v>466</v>
      </c>
      <c r="F226" s="148" t="s">
        <v>192</v>
      </c>
      <c r="G226" s="210"/>
      <c r="H226" s="211" t="n">
        <v>4470.71</v>
      </c>
      <c r="I226" s="212"/>
      <c r="J226" s="211" t="n">
        <v>8941.42</v>
      </c>
      <c r="K226" s="212"/>
      <c r="L226" s="211" t="n">
        <v>13412.13</v>
      </c>
      <c r="M226" s="212"/>
      <c r="N226" s="213" t="n">
        <v>17882.85</v>
      </c>
    </row>
    <row r="227" customFormat="false" ht="25.5" hidden="false" customHeight="false" outlineLevel="0" collapsed="false">
      <c r="A227" s="139"/>
      <c r="B227" s="140"/>
      <c r="C227" s="147" t="s">
        <v>467</v>
      </c>
      <c r="D227" s="147" t="s">
        <v>450</v>
      </c>
      <c r="E227" s="147" t="s">
        <v>214</v>
      </c>
      <c r="F227" s="148" t="s">
        <v>192</v>
      </c>
      <c r="G227" s="210"/>
      <c r="H227" s="211" t="n">
        <v>345.14</v>
      </c>
      <c r="I227" s="212"/>
      <c r="J227" s="211" t="n">
        <v>690.28</v>
      </c>
      <c r="K227" s="212"/>
      <c r="L227" s="211" t="n">
        <v>1035.42</v>
      </c>
      <c r="M227" s="212"/>
      <c r="N227" s="213" t="n">
        <v>1380.57</v>
      </c>
    </row>
    <row r="228" customFormat="false" ht="25.5" hidden="false" customHeight="false" outlineLevel="0" collapsed="false">
      <c r="A228" s="139"/>
      <c r="B228" s="140"/>
      <c r="C228" s="147" t="s">
        <v>468</v>
      </c>
      <c r="D228" s="147" t="s">
        <v>465</v>
      </c>
      <c r="E228" s="147" t="s">
        <v>469</v>
      </c>
      <c r="F228" s="148" t="s">
        <v>192</v>
      </c>
      <c r="G228" s="210"/>
      <c r="H228" s="211" t="n">
        <v>2167.5</v>
      </c>
      <c r="I228" s="212"/>
      <c r="J228" s="211" t="n">
        <v>4335</v>
      </c>
      <c r="K228" s="212"/>
      <c r="L228" s="211" t="n">
        <v>6502.5</v>
      </c>
      <c r="M228" s="212"/>
      <c r="N228" s="213" t="n">
        <v>8670</v>
      </c>
    </row>
    <row r="229" customFormat="false" ht="25.5" hidden="false" customHeight="false" outlineLevel="0" collapsed="false">
      <c r="A229" s="139"/>
      <c r="B229" s="140"/>
      <c r="C229" s="147" t="s">
        <v>470</v>
      </c>
      <c r="D229" s="147" t="s">
        <v>465</v>
      </c>
      <c r="E229" s="147" t="s">
        <v>469</v>
      </c>
      <c r="F229" s="148" t="s">
        <v>186</v>
      </c>
      <c r="G229" s="210"/>
      <c r="H229" s="211" t="n">
        <v>1902</v>
      </c>
      <c r="I229" s="212"/>
      <c r="J229" s="211" t="n">
        <v>2152</v>
      </c>
      <c r="K229" s="212"/>
      <c r="L229" s="211" t="n">
        <v>2152</v>
      </c>
      <c r="M229" s="212"/>
      <c r="N229" s="213" t="n">
        <v>2152</v>
      </c>
    </row>
    <row r="230" customFormat="false" ht="25.5" hidden="false" customHeight="false" outlineLevel="0" collapsed="false">
      <c r="A230" s="139"/>
      <c r="B230" s="140"/>
      <c r="C230" s="147" t="s">
        <v>471</v>
      </c>
      <c r="D230" s="147" t="s">
        <v>472</v>
      </c>
      <c r="E230" s="147" t="s">
        <v>473</v>
      </c>
      <c r="F230" s="148" t="s">
        <v>186</v>
      </c>
      <c r="G230" s="210"/>
      <c r="H230" s="211" t="n">
        <v>2100</v>
      </c>
      <c r="I230" s="212"/>
      <c r="J230" s="211" t="n">
        <v>2200</v>
      </c>
      <c r="K230" s="212"/>
      <c r="L230" s="211" t="n">
        <v>4250</v>
      </c>
      <c r="M230" s="212"/>
      <c r="N230" s="213" t="n">
        <v>6319.32</v>
      </c>
    </row>
    <row r="231" customFormat="false" ht="25.5" hidden="false" customHeight="false" outlineLevel="0" collapsed="false">
      <c r="A231" s="139"/>
      <c r="B231" s="140"/>
      <c r="C231" s="147" t="s">
        <v>474</v>
      </c>
      <c r="D231" s="147" t="s">
        <v>438</v>
      </c>
      <c r="E231" s="147" t="s">
        <v>214</v>
      </c>
      <c r="F231" s="148" t="s">
        <v>192</v>
      </c>
      <c r="G231" s="210"/>
      <c r="H231" s="211" t="n">
        <v>125</v>
      </c>
      <c r="I231" s="212"/>
      <c r="J231" s="211" t="n">
        <v>250</v>
      </c>
      <c r="K231" s="212"/>
      <c r="L231" s="211" t="n">
        <v>375</v>
      </c>
      <c r="M231" s="212"/>
      <c r="N231" s="213" t="n">
        <v>500</v>
      </c>
    </row>
    <row r="232" customFormat="false" ht="25.5" hidden="false" customHeight="false" outlineLevel="0" collapsed="false">
      <c r="A232" s="139"/>
      <c r="B232" s="140"/>
      <c r="C232" s="147" t="s">
        <v>475</v>
      </c>
      <c r="D232" s="147" t="s">
        <v>472</v>
      </c>
      <c r="E232" s="147" t="s">
        <v>214</v>
      </c>
      <c r="F232" s="148" t="s">
        <v>186</v>
      </c>
      <c r="G232" s="210"/>
      <c r="H232" s="211" t="n">
        <v>1500</v>
      </c>
      <c r="I232" s="212"/>
      <c r="J232" s="211" t="n">
        <v>2300</v>
      </c>
      <c r="K232" s="212"/>
      <c r="L232" s="211" t="n">
        <v>3300</v>
      </c>
      <c r="M232" s="212"/>
      <c r="N232" s="213" t="n">
        <v>4750</v>
      </c>
    </row>
    <row r="233" customFormat="false" ht="25.5" hidden="false" customHeight="false" outlineLevel="0" collapsed="false">
      <c r="A233" s="139"/>
      <c r="B233" s="140"/>
      <c r="C233" s="147" t="s">
        <v>476</v>
      </c>
      <c r="D233" s="147" t="s">
        <v>477</v>
      </c>
      <c r="E233" s="147" t="s">
        <v>214</v>
      </c>
      <c r="F233" s="148" t="s">
        <v>192</v>
      </c>
      <c r="G233" s="210"/>
      <c r="H233" s="211" t="n">
        <v>1000</v>
      </c>
      <c r="I233" s="212"/>
      <c r="J233" s="211" t="n">
        <v>2000</v>
      </c>
      <c r="K233" s="212"/>
      <c r="L233" s="211" t="n">
        <v>3000</v>
      </c>
      <c r="M233" s="212"/>
      <c r="N233" s="213" t="n">
        <v>4000</v>
      </c>
    </row>
    <row r="234" customFormat="false" ht="25.5" hidden="false" customHeight="false" outlineLevel="0" collapsed="false">
      <c r="A234" s="139"/>
      <c r="B234" s="140"/>
      <c r="C234" s="147" t="s">
        <v>478</v>
      </c>
      <c r="D234" s="147" t="s">
        <v>465</v>
      </c>
      <c r="E234" s="147" t="s">
        <v>479</v>
      </c>
      <c r="F234" s="148" t="s">
        <v>186</v>
      </c>
      <c r="G234" s="210"/>
      <c r="H234" s="211" t="n">
        <v>22949</v>
      </c>
      <c r="I234" s="212"/>
      <c r="J234" s="211" t="n">
        <v>24628</v>
      </c>
      <c r="K234" s="212"/>
      <c r="L234" s="211" t="n">
        <v>24628</v>
      </c>
      <c r="M234" s="212"/>
      <c r="N234" s="213" t="n">
        <v>24628</v>
      </c>
    </row>
    <row r="235" customFormat="false" ht="25.5" hidden="false" customHeight="false" outlineLevel="0" collapsed="false">
      <c r="A235" s="139"/>
      <c r="B235" s="140"/>
      <c r="C235" s="147" t="s">
        <v>480</v>
      </c>
      <c r="D235" s="147" t="s">
        <v>477</v>
      </c>
      <c r="E235" s="147" t="s">
        <v>481</v>
      </c>
      <c r="F235" s="148" t="s">
        <v>186</v>
      </c>
      <c r="G235" s="210"/>
      <c r="H235" s="211" t="n">
        <v>1799</v>
      </c>
      <c r="I235" s="212"/>
      <c r="J235" s="211" t="n">
        <v>2099</v>
      </c>
      <c r="K235" s="212"/>
      <c r="L235" s="211" t="n">
        <v>2399</v>
      </c>
      <c r="M235" s="212"/>
      <c r="N235" s="213" t="n">
        <v>2839</v>
      </c>
    </row>
    <row r="236" customFormat="false" ht="38.25" hidden="false" customHeight="false" outlineLevel="0" collapsed="false">
      <c r="A236" s="139"/>
      <c r="B236" s="140"/>
      <c r="C236" s="147" t="s">
        <v>482</v>
      </c>
      <c r="D236" s="147" t="s">
        <v>477</v>
      </c>
      <c r="E236" s="147" t="s">
        <v>481</v>
      </c>
      <c r="F236" s="148" t="s">
        <v>192</v>
      </c>
      <c r="G236" s="210"/>
      <c r="H236" s="211" t="n">
        <v>5307.71</v>
      </c>
      <c r="I236" s="212"/>
      <c r="J236" s="211" t="n">
        <v>10615.42</v>
      </c>
      <c r="K236" s="212"/>
      <c r="L236" s="211" t="n">
        <v>15923.13</v>
      </c>
      <c r="M236" s="212"/>
      <c r="N236" s="213" t="n">
        <v>21230.83</v>
      </c>
    </row>
    <row r="237" customFormat="false" ht="25.5" hidden="false" customHeight="false" outlineLevel="0" collapsed="false">
      <c r="A237" s="139"/>
      <c r="B237" s="140"/>
      <c r="C237" s="147" t="s">
        <v>483</v>
      </c>
      <c r="D237" s="147" t="s">
        <v>441</v>
      </c>
      <c r="E237" s="147" t="s">
        <v>214</v>
      </c>
      <c r="F237" s="148" t="s">
        <v>192</v>
      </c>
      <c r="G237" s="210"/>
      <c r="H237" s="211" t="n">
        <v>375</v>
      </c>
      <c r="I237" s="212"/>
      <c r="J237" s="211" t="n">
        <v>750</v>
      </c>
      <c r="K237" s="212"/>
      <c r="L237" s="211" t="n">
        <v>1125</v>
      </c>
      <c r="M237" s="212"/>
      <c r="N237" s="213" t="n">
        <v>1500</v>
      </c>
    </row>
    <row r="238" customFormat="false" ht="25.5" hidden="false" customHeight="false" outlineLevel="0" collapsed="false">
      <c r="A238" s="139"/>
      <c r="B238" s="140"/>
      <c r="C238" s="147" t="s">
        <v>484</v>
      </c>
      <c r="D238" s="147" t="s">
        <v>477</v>
      </c>
      <c r="E238" s="147" t="s">
        <v>214</v>
      </c>
      <c r="F238" s="148" t="s">
        <v>192</v>
      </c>
      <c r="G238" s="210"/>
      <c r="H238" s="211" t="n">
        <v>2239.54</v>
      </c>
      <c r="I238" s="212"/>
      <c r="J238" s="211" t="n">
        <v>4479.08</v>
      </c>
      <c r="K238" s="212"/>
      <c r="L238" s="211" t="n">
        <v>6718.62</v>
      </c>
      <c r="M238" s="212"/>
      <c r="N238" s="213" t="n">
        <v>8958.16</v>
      </c>
    </row>
    <row r="239" customFormat="false" ht="25.5" hidden="false" customHeight="false" outlineLevel="0" collapsed="false">
      <c r="A239" s="139"/>
      <c r="B239" s="140"/>
      <c r="C239" s="147" t="s">
        <v>485</v>
      </c>
      <c r="D239" s="147" t="s">
        <v>441</v>
      </c>
      <c r="E239" s="147" t="s">
        <v>486</v>
      </c>
      <c r="F239" s="148" t="s">
        <v>192</v>
      </c>
      <c r="G239" s="210"/>
      <c r="H239" s="211" t="n">
        <v>1000</v>
      </c>
      <c r="I239" s="212"/>
      <c r="J239" s="211" t="n">
        <v>2000</v>
      </c>
      <c r="K239" s="212"/>
      <c r="L239" s="211" t="n">
        <v>3000</v>
      </c>
      <c r="M239" s="212"/>
      <c r="N239" s="213" t="n">
        <v>4000</v>
      </c>
    </row>
    <row r="240" customFormat="false" ht="25.5" hidden="false" customHeight="false" outlineLevel="0" collapsed="false">
      <c r="A240" s="139"/>
      <c r="B240" s="140"/>
      <c r="C240" s="147" t="s">
        <v>487</v>
      </c>
      <c r="D240" s="147" t="s">
        <v>465</v>
      </c>
      <c r="E240" s="147" t="s">
        <v>479</v>
      </c>
      <c r="F240" s="148" t="s">
        <v>192</v>
      </c>
      <c r="G240" s="210"/>
      <c r="H240" s="211" t="n">
        <v>3025</v>
      </c>
      <c r="I240" s="212"/>
      <c r="J240" s="211" t="n">
        <v>6050</v>
      </c>
      <c r="K240" s="212"/>
      <c r="L240" s="211" t="n">
        <v>9075</v>
      </c>
      <c r="M240" s="212"/>
      <c r="N240" s="213" t="n">
        <v>12100</v>
      </c>
    </row>
    <row r="241" customFormat="false" ht="25.5" hidden="false" customHeight="false" outlineLevel="0" collapsed="false">
      <c r="A241" s="139"/>
      <c r="B241" s="140"/>
      <c r="C241" s="147" t="s">
        <v>488</v>
      </c>
      <c r="D241" s="147" t="s">
        <v>441</v>
      </c>
      <c r="E241" s="147" t="s">
        <v>214</v>
      </c>
      <c r="F241" s="148" t="s">
        <v>192</v>
      </c>
      <c r="G241" s="210"/>
      <c r="H241" s="211" t="n">
        <v>295.11</v>
      </c>
      <c r="I241" s="212"/>
      <c r="J241" s="211" t="n">
        <v>590.22</v>
      </c>
      <c r="K241" s="212"/>
      <c r="L241" s="211" t="n">
        <v>885.33</v>
      </c>
      <c r="M241" s="212"/>
      <c r="N241" s="213" t="n">
        <v>1180.45</v>
      </c>
    </row>
    <row r="242" customFormat="false" ht="25.5" hidden="false" customHeight="false" outlineLevel="0" collapsed="false">
      <c r="A242" s="139"/>
      <c r="B242" s="140"/>
      <c r="C242" s="147" t="s">
        <v>489</v>
      </c>
      <c r="D242" s="147" t="s">
        <v>441</v>
      </c>
      <c r="E242" s="147" t="s">
        <v>214</v>
      </c>
      <c r="F242" s="148" t="s">
        <v>186</v>
      </c>
      <c r="G242" s="210"/>
      <c r="H242" s="211" t="n">
        <v>1000</v>
      </c>
      <c r="I242" s="212"/>
      <c r="J242" s="211" t="n">
        <v>1500</v>
      </c>
      <c r="K242" s="212"/>
      <c r="L242" s="211" t="n">
        <v>2000</v>
      </c>
      <c r="M242" s="212"/>
      <c r="N242" s="213" t="n">
        <v>2569.61</v>
      </c>
    </row>
    <row r="243" customFormat="false" ht="25.5" hidden="false" customHeight="false" outlineLevel="0" collapsed="false">
      <c r="A243" s="139"/>
      <c r="B243" s="140"/>
      <c r="C243" s="147" t="s">
        <v>490</v>
      </c>
      <c r="D243" s="147" t="s">
        <v>441</v>
      </c>
      <c r="E243" s="147" t="s">
        <v>214</v>
      </c>
      <c r="F243" s="148" t="s">
        <v>186</v>
      </c>
      <c r="G243" s="210"/>
      <c r="H243" s="211" t="n">
        <v>1000</v>
      </c>
      <c r="I243" s="212"/>
      <c r="J243" s="211" t="n">
        <v>1600</v>
      </c>
      <c r="K243" s="212"/>
      <c r="L243" s="211" t="n">
        <v>2100</v>
      </c>
      <c r="M243" s="212"/>
      <c r="N243" s="213" t="n">
        <v>2738</v>
      </c>
    </row>
    <row r="244" customFormat="false" ht="25.5" hidden="false" customHeight="false" outlineLevel="0" collapsed="false">
      <c r="A244" s="139"/>
      <c r="B244" s="140"/>
      <c r="C244" s="147" t="s">
        <v>491</v>
      </c>
      <c r="D244" s="147" t="s">
        <v>441</v>
      </c>
      <c r="E244" s="147" t="s">
        <v>214</v>
      </c>
      <c r="F244" s="148" t="s">
        <v>192</v>
      </c>
      <c r="G244" s="210"/>
      <c r="H244" s="211" t="n">
        <v>1500</v>
      </c>
      <c r="I244" s="212"/>
      <c r="J244" s="211" t="n">
        <v>3000</v>
      </c>
      <c r="K244" s="212"/>
      <c r="L244" s="211" t="n">
        <v>4500</v>
      </c>
      <c r="M244" s="212"/>
      <c r="N244" s="213" t="n">
        <v>6000</v>
      </c>
    </row>
    <row r="245" customFormat="false" ht="25.5" hidden="false" customHeight="false" outlineLevel="0" collapsed="false">
      <c r="A245" s="139"/>
      <c r="B245" s="140"/>
      <c r="C245" s="147" t="s">
        <v>492</v>
      </c>
      <c r="D245" s="147" t="s">
        <v>452</v>
      </c>
      <c r="E245" s="147" t="s">
        <v>493</v>
      </c>
      <c r="F245" s="148" t="s">
        <v>192</v>
      </c>
      <c r="G245" s="210"/>
      <c r="H245" s="211" t="n">
        <v>500</v>
      </c>
      <c r="I245" s="212"/>
      <c r="J245" s="211" t="n">
        <v>1000</v>
      </c>
      <c r="K245" s="212"/>
      <c r="L245" s="211" t="n">
        <v>1500</v>
      </c>
      <c r="M245" s="212"/>
      <c r="N245" s="213" t="n">
        <v>2000</v>
      </c>
    </row>
    <row r="246" customFormat="false" ht="25.5" hidden="false" customHeight="false" outlineLevel="0" collapsed="false">
      <c r="A246" s="139"/>
      <c r="B246" s="140"/>
      <c r="C246" s="147" t="s">
        <v>494</v>
      </c>
      <c r="D246" s="147" t="s">
        <v>465</v>
      </c>
      <c r="E246" s="147" t="s">
        <v>495</v>
      </c>
      <c r="F246" s="148" t="s">
        <v>192</v>
      </c>
      <c r="G246" s="210"/>
      <c r="H246" s="211" t="n">
        <v>500</v>
      </c>
      <c r="I246" s="212"/>
      <c r="J246" s="211" t="n">
        <v>1000</v>
      </c>
      <c r="K246" s="212"/>
      <c r="L246" s="211" t="n">
        <v>1500</v>
      </c>
      <c r="M246" s="212"/>
      <c r="N246" s="213" t="n">
        <v>2000</v>
      </c>
    </row>
    <row r="247" customFormat="false" ht="25.5" hidden="false" customHeight="false" outlineLevel="0" collapsed="false">
      <c r="A247" s="139"/>
      <c r="B247" s="140"/>
      <c r="C247" s="147" t="s">
        <v>496</v>
      </c>
      <c r="D247" s="147" t="s">
        <v>461</v>
      </c>
      <c r="E247" s="147" t="s">
        <v>462</v>
      </c>
      <c r="F247" s="148" t="s">
        <v>192</v>
      </c>
      <c r="G247" s="210"/>
      <c r="H247" s="211" t="n">
        <v>4521.25</v>
      </c>
      <c r="I247" s="212"/>
      <c r="J247" s="211" t="n">
        <v>9042.5</v>
      </c>
      <c r="K247" s="212"/>
      <c r="L247" s="211" t="n">
        <v>13563.75</v>
      </c>
      <c r="M247" s="212"/>
      <c r="N247" s="213" t="n">
        <v>18085</v>
      </c>
    </row>
    <row r="248" customFormat="false" ht="38.25" hidden="false" customHeight="false" outlineLevel="0" collapsed="false">
      <c r="A248" s="139"/>
      <c r="B248" s="140"/>
      <c r="C248" s="147" t="s">
        <v>497</v>
      </c>
      <c r="D248" s="147" t="s">
        <v>498</v>
      </c>
      <c r="E248" s="147" t="s">
        <v>499</v>
      </c>
      <c r="F248" s="148" t="s">
        <v>192</v>
      </c>
      <c r="G248" s="210"/>
      <c r="H248" s="211" t="n">
        <v>733.25</v>
      </c>
      <c r="I248" s="212"/>
      <c r="J248" s="211" t="n">
        <v>1466.5</v>
      </c>
      <c r="K248" s="212"/>
      <c r="L248" s="211" t="n">
        <v>2199.75</v>
      </c>
      <c r="M248" s="212"/>
      <c r="N248" s="213" t="n">
        <v>2933</v>
      </c>
    </row>
    <row r="249" customFormat="false" ht="25.5" hidden="false" customHeight="false" outlineLevel="0" collapsed="false">
      <c r="A249" s="139"/>
      <c r="B249" s="140"/>
      <c r="C249" s="147" t="s">
        <v>500</v>
      </c>
      <c r="D249" s="147" t="s">
        <v>441</v>
      </c>
      <c r="E249" s="147" t="s">
        <v>214</v>
      </c>
      <c r="F249" s="148" t="s">
        <v>186</v>
      </c>
      <c r="G249" s="210"/>
      <c r="H249" s="211" t="n">
        <v>2200</v>
      </c>
      <c r="I249" s="212"/>
      <c r="J249" s="211" t="n">
        <v>2500</v>
      </c>
      <c r="K249" s="212"/>
      <c r="L249" s="211" t="n">
        <v>2800</v>
      </c>
      <c r="M249" s="212"/>
      <c r="N249" s="213" t="n">
        <v>2969.6</v>
      </c>
    </row>
    <row r="250" customFormat="false" ht="25.5" hidden="false" customHeight="false" outlineLevel="0" collapsed="false">
      <c r="A250" s="139"/>
      <c r="B250" s="140"/>
      <c r="C250" s="147" t="s">
        <v>501</v>
      </c>
      <c r="D250" s="147" t="s">
        <v>450</v>
      </c>
      <c r="E250" s="147" t="s">
        <v>214</v>
      </c>
      <c r="F250" s="148" t="s">
        <v>186</v>
      </c>
      <c r="G250" s="210"/>
      <c r="H250" s="211" t="n">
        <v>0</v>
      </c>
      <c r="I250" s="212"/>
      <c r="J250" s="211" t="n">
        <v>0</v>
      </c>
      <c r="K250" s="212"/>
      <c r="L250" s="211" t="n">
        <v>600</v>
      </c>
      <c r="M250" s="212"/>
      <c r="N250" s="213" t="n">
        <v>922.65</v>
      </c>
    </row>
    <row r="251" customFormat="false" ht="25.5" hidden="false" customHeight="false" outlineLevel="0" collapsed="false">
      <c r="A251" s="139"/>
      <c r="B251" s="140"/>
      <c r="C251" s="147" t="s">
        <v>502</v>
      </c>
      <c r="D251" s="147" t="s">
        <v>503</v>
      </c>
      <c r="E251" s="147" t="s">
        <v>504</v>
      </c>
      <c r="F251" s="148" t="s">
        <v>186</v>
      </c>
      <c r="G251" s="210"/>
      <c r="H251" s="211" t="n">
        <v>4666.5</v>
      </c>
      <c r="I251" s="212"/>
      <c r="J251" s="211" t="n">
        <v>4666.5</v>
      </c>
      <c r="K251" s="212"/>
      <c r="L251" s="211" t="n">
        <v>4666.5</v>
      </c>
      <c r="M251" s="212"/>
      <c r="N251" s="213" t="n">
        <v>9366.5</v>
      </c>
    </row>
    <row r="252" customFormat="false" ht="25.5" hidden="false" customHeight="false" outlineLevel="0" collapsed="false">
      <c r="A252" s="139"/>
      <c r="B252" s="140"/>
      <c r="C252" s="147" t="s">
        <v>505</v>
      </c>
      <c r="D252" s="147" t="s">
        <v>465</v>
      </c>
      <c r="E252" s="147" t="s">
        <v>479</v>
      </c>
      <c r="F252" s="148" t="s">
        <v>186</v>
      </c>
      <c r="G252" s="210"/>
      <c r="H252" s="211" t="n">
        <v>0</v>
      </c>
      <c r="I252" s="212"/>
      <c r="J252" s="211" t="n">
        <v>20000</v>
      </c>
      <c r="K252" s="212"/>
      <c r="L252" s="211" t="n">
        <v>20000</v>
      </c>
      <c r="M252" s="212"/>
      <c r="N252" s="213" t="n">
        <v>20000</v>
      </c>
    </row>
    <row r="253" customFormat="false" ht="25.5" hidden="false" customHeight="false" outlineLevel="0" collapsed="false">
      <c r="A253" s="139"/>
      <c r="B253" s="140"/>
      <c r="C253" s="147" t="s">
        <v>506</v>
      </c>
      <c r="D253" s="147" t="s">
        <v>450</v>
      </c>
      <c r="E253" s="147" t="s">
        <v>214</v>
      </c>
      <c r="F253" s="148" t="s">
        <v>192</v>
      </c>
      <c r="G253" s="210"/>
      <c r="H253" s="211" t="n">
        <v>162.5</v>
      </c>
      <c r="I253" s="212"/>
      <c r="J253" s="211" t="n">
        <v>325</v>
      </c>
      <c r="K253" s="212"/>
      <c r="L253" s="211" t="n">
        <v>487.5</v>
      </c>
      <c r="M253" s="212"/>
      <c r="N253" s="213" t="n">
        <v>650</v>
      </c>
    </row>
    <row r="254" customFormat="false" ht="25.5" hidden="false" customHeight="false" outlineLevel="0" collapsed="false">
      <c r="A254" s="139"/>
      <c r="B254" s="140"/>
      <c r="C254" s="147" t="s">
        <v>507</v>
      </c>
      <c r="D254" s="147" t="s">
        <v>441</v>
      </c>
      <c r="E254" s="147" t="s">
        <v>214</v>
      </c>
      <c r="F254" s="148" t="s">
        <v>192</v>
      </c>
      <c r="G254" s="210"/>
      <c r="H254" s="211" t="n">
        <v>625</v>
      </c>
      <c r="I254" s="212"/>
      <c r="J254" s="211" t="n">
        <v>1250</v>
      </c>
      <c r="K254" s="212"/>
      <c r="L254" s="211" t="n">
        <v>1875</v>
      </c>
      <c r="M254" s="212"/>
      <c r="N254" s="213" t="n">
        <v>2500</v>
      </c>
    </row>
    <row r="255" customFormat="false" ht="25.5" hidden="false" customHeight="false" outlineLevel="0" collapsed="false">
      <c r="A255" s="139"/>
      <c r="B255" s="140"/>
      <c r="C255" s="147" t="s">
        <v>508</v>
      </c>
      <c r="D255" s="147" t="s">
        <v>441</v>
      </c>
      <c r="E255" s="147" t="s">
        <v>214</v>
      </c>
      <c r="F255" s="148" t="s">
        <v>192</v>
      </c>
      <c r="G255" s="210"/>
      <c r="H255" s="211" t="n">
        <v>100</v>
      </c>
      <c r="I255" s="212"/>
      <c r="J255" s="211" t="n">
        <v>200</v>
      </c>
      <c r="K255" s="212"/>
      <c r="L255" s="211" t="n">
        <v>300</v>
      </c>
      <c r="M255" s="212"/>
      <c r="N255" s="213" t="n">
        <v>400</v>
      </c>
    </row>
    <row r="256" customFormat="false" ht="25.5" hidden="false" customHeight="false" outlineLevel="0" collapsed="false">
      <c r="A256" s="139"/>
      <c r="B256" s="140"/>
      <c r="C256" s="147" t="s">
        <v>509</v>
      </c>
      <c r="D256" s="147" t="s">
        <v>450</v>
      </c>
      <c r="E256" s="147" t="s">
        <v>214</v>
      </c>
      <c r="F256" s="148" t="s">
        <v>192</v>
      </c>
      <c r="G256" s="210"/>
      <c r="H256" s="211" t="n">
        <v>3194.62</v>
      </c>
      <c r="I256" s="212"/>
      <c r="J256" s="211" t="n">
        <v>6389.24</v>
      </c>
      <c r="K256" s="212"/>
      <c r="L256" s="211" t="n">
        <v>9583.86</v>
      </c>
      <c r="M256" s="212"/>
      <c r="N256" s="213" t="n">
        <v>12778.47</v>
      </c>
    </row>
    <row r="257" customFormat="false" ht="38.25" hidden="false" customHeight="false" outlineLevel="0" collapsed="false">
      <c r="A257" s="139"/>
      <c r="B257" s="140"/>
      <c r="C257" s="147" t="s">
        <v>510</v>
      </c>
      <c r="D257" s="147" t="s">
        <v>438</v>
      </c>
      <c r="E257" s="147" t="s">
        <v>214</v>
      </c>
      <c r="F257" s="148" t="s">
        <v>186</v>
      </c>
      <c r="G257" s="210"/>
      <c r="H257" s="211" t="n">
        <v>2500</v>
      </c>
      <c r="I257" s="212"/>
      <c r="J257" s="211" t="n">
        <v>4300</v>
      </c>
      <c r="K257" s="212"/>
      <c r="L257" s="211" t="n">
        <v>6000</v>
      </c>
      <c r="M257" s="212"/>
      <c r="N257" s="213" t="n">
        <v>7192.19</v>
      </c>
    </row>
    <row r="258" customFormat="false" ht="25.5" hidden="false" customHeight="false" outlineLevel="0" collapsed="false">
      <c r="A258" s="139"/>
      <c r="B258" s="140"/>
      <c r="C258" s="147" t="s">
        <v>511</v>
      </c>
      <c r="D258" s="147" t="s">
        <v>441</v>
      </c>
      <c r="E258" s="147" t="s">
        <v>214</v>
      </c>
      <c r="F258" s="148" t="s">
        <v>192</v>
      </c>
      <c r="G258" s="210"/>
      <c r="H258" s="211" t="n">
        <v>500</v>
      </c>
      <c r="I258" s="212"/>
      <c r="J258" s="211" t="n">
        <v>1000</v>
      </c>
      <c r="K258" s="212"/>
      <c r="L258" s="211" t="n">
        <v>1500</v>
      </c>
      <c r="M258" s="212"/>
      <c r="N258" s="213" t="n">
        <v>2000</v>
      </c>
    </row>
    <row r="259" customFormat="false" ht="25.5" hidden="false" customHeight="false" outlineLevel="0" collapsed="false">
      <c r="A259" s="139"/>
      <c r="B259" s="140"/>
      <c r="C259" s="147" t="s">
        <v>512</v>
      </c>
      <c r="D259" s="147" t="s">
        <v>441</v>
      </c>
      <c r="E259" s="147" t="s">
        <v>214</v>
      </c>
      <c r="F259" s="148" t="s">
        <v>186</v>
      </c>
      <c r="G259" s="210"/>
      <c r="H259" s="211" t="n">
        <v>1000</v>
      </c>
      <c r="I259" s="212"/>
      <c r="J259" s="211" t="n">
        <v>1300</v>
      </c>
      <c r="K259" s="212"/>
      <c r="L259" s="211" t="n">
        <v>1500</v>
      </c>
      <c r="M259" s="212"/>
      <c r="N259" s="213" t="n">
        <v>1700</v>
      </c>
    </row>
    <row r="260" customFormat="false" ht="38.25" hidden="false" customHeight="false" outlineLevel="0" collapsed="false">
      <c r="A260" s="139"/>
      <c r="B260" s="140"/>
      <c r="C260" s="147" t="s">
        <v>513</v>
      </c>
      <c r="D260" s="147" t="s">
        <v>514</v>
      </c>
      <c r="E260" s="147" t="s">
        <v>214</v>
      </c>
      <c r="F260" s="148" t="s">
        <v>192</v>
      </c>
      <c r="G260" s="210"/>
      <c r="H260" s="211" t="n">
        <v>1273.61</v>
      </c>
      <c r="I260" s="212"/>
      <c r="J260" s="211" t="n">
        <v>2547.22</v>
      </c>
      <c r="K260" s="212"/>
      <c r="L260" s="211" t="n">
        <v>3820.83</v>
      </c>
      <c r="M260" s="212"/>
      <c r="N260" s="213" t="n">
        <v>5094.44</v>
      </c>
    </row>
    <row r="261" customFormat="false" ht="25.5" hidden="false" customHeight="false" outlineLevel="0" collapsed="false">
      <c r="A261" s="139"/>
      <c r="B261" s="140"/>
      <c r="C261" s="147" t="s">
        <v>515</v>
      </c>
      <c r="D261" s="147" t="s">
        <v>450</v>
      </c>
      <c r="E261" s="147" t="s">
        <v>214</v>
      </c>
      <c r="F261" s="148" t="s">
        <v>192</v>
      </c>
      <c r="G261" s="210"/>
      <c r="H261" s="211" t="n">
        <v>11608.8</v>
      </c>
      <c r="I261" s="212"/>
      <c r="J261" s="211" t="n">
        <v>23217.6</v>
      </c>
      <c r="K261" s="212"/>
      <c r="L261" s="211" t="n">
        <v>34826.4</v>
      </c>
      <c r="M261" s="212"/>
      <c r="N261" s="213" t="n">
        <v>46435.19</v>
      </c>
    </row>
    <row r="262" customFormat="false" ht="38.25" hidden="false" customHeight="false" outlineLevel="0" collapsed="false">
      <c r="A262" s="139"/>
      <c r="B262" s="140"/>
      <c r="C262" s="147" t="s">
        <v>516</v>
      </c>
      <c r="D262" s="147" t="s">
        <v>438</v>
      </c>
      <c r="E262" s="147" t="s">
        <v>214</v>
      </c>
      <c r="F262" s="148" t="s">
        <v>186</v>
      </c>
      <c r="G262" s="210"/>
      <c r="H262" s="211" t="n">
        <v>3000</v>
      </c>
      <c r="I262" s="212"/>
      <c r="J262" s="211" t="n">
        <v>4000</v>
      </c>
      <c r="K262" s="212"/>
      <c r="L262" s="211" t="n">
        <v>5000</v>
      </c>
      <c r="M262" s="212"/>
      <c r="N262" s="213" t="n">
        <v>6371</v>
      </c>
    </row>
    <row r="263" customFormat="false" ht="25.5" hidden="false" customHeight="false" outlineLevel="0" collapsed="false">
      <c r="A263" s="139"/>
      <c r="B263" s="140"/>
      <c r="C263" s="147" t="s">
        <v>517</v>
      </c>
      <c r="D263" s="147" t="s">
        <v>441</v>
      </c>
      <c r="E263" s="147" t="s">
        <v>214</v>
      </c>
      <c r="F263" s="148" t="s">
        <v>192</v>
      </c>
      <c r="G263" s="210"/>
      <c r="H263" s="211" t="n">
        <v>400</v>
      </c>
      <c r="I263" s="212"/>
      <c r="J263" s="211" t="n">
        <v>800</v>
      </c>
      <c r="K263" s="212"/>
      <c r="L263" s="211" t="n">
        <v>1200</v>
      </c>
      <c r="M263" s="212"/>
      <c r="N263" s="213" t="n">
        <v>1600</v>
      </c>
    </row>
    <row r="264" customFormat="false" ht="25.5" hidden="false" customHeight="false" outlineLevel="0" collapsed="false">
      <c r="A264" s="139"/>
      <c r="B264" s="140"/>
      <c r="C264" s="147" t="s">
        <v>518</v>
      </c>
      <c r="D264" s="147" t="s">
        <v>450</v>
      </c>
      <c r="E264" s="147" t="s">
        <v>214</v>
      </c>
      <c r="F264" s="148" t="s">
        <v>192</v>
      </c>
      <c r="G264" s="210"/>
      <c r="H264" s="211" t="n">
        <v>19616.63</v>
      </c>
      <c r="I264" s="212"/>
      <c r="J264" s="211" t="n">
        <v>39233.26</v>
      </c>
      <c r="K264" s="212"/>
      <c r="L264" s="211" t="n">
        <v>58849.89</v>
      </c>
      <c r="M264" s="212"/>
      <c r="N264" s="213" t="n">
        <v>78466.51</v>
      </c>
    </row>
    <row r="265" customFormat="false" ht="38.25" hidden="false" customHeight="false" outlineLevel="0" collapsed="false">
      <c r="A265" s="139"/>
      <c r="B265" s="140"/>
      <c r="C265" s="147" t="s">
        <v>519</v>
      </c>
      <c r="D265" s="147" t="s">
        <v>438</v>
      </c>
      <c r="E265" s="147" t="s">
        <v>214</v>
      </c>
      <c r="F265" s="148" t="s">
        <v>192</v>
      </c>
      <c r="G265" s="210"/>
      <c r="H265" s="211" t="n">
        <v>3958.88</v>
      </c>
      <c r="I265" s="212"/>
      <c r="J265" s="211" t="n">
        <v>7917.76</v>
      </c>
      <c r="K265" s="212"/>
      <c r="L265" s="211" t="n">
        <v>11876.64</v>
      </c>
      <c r="M265" s="212"/>
      <c r="N265" s="213" t="n">
        <v>15835.5</v>
      </c>
    </row>
    <row r="266" customFormat="false" ht="25.5" hidden="false" customHeight="false" outlineLevel="0" collapsed="false">
      <c r="A266" s="139"/>
      <c r="B266" s="140"/>
      <c r="C266" s="147" t="s">
        <v>520</v>
      </c>
      <c r="D266" s="147" t="s">
        <v>503</v>
      </c>
      <c r="E266" s="147" t="s">
        <v>521</v>
      </c>
      <c r="F266" s="148" t="s">
        <v>192</v>
      </c>
      <c r="G266" s="210"/>
      <c r="H266" s="211" t="n">
        <v>38660.28</v>
      </c>
      <c r="I266" s="212"/>
      <c r="J266" s="211" t="n">
        <v>77320.56</v>
      </c>
      <c r="K266" s="212"/>
      <c r="L266" s="211" t="n">
        <v>115980.84</v>
      </c>
      <c r="M266" s="212"/>
      <c r="N266" s="213" t="n">
        <v>154641.11</v>
      </c>
    </row>
    <row r="267" customFormat="false" ht="38.25" hidden="false" customHeight="false" outlineLevel="0" collapsed="false">
      <c r="A267" s="139"/>
      <c r="B267" s="140"/>
      <c r="C267" s="147" t="s">
        <v>522</v>
      </c>
      <c r="D267" s="147" t="s">
        <v>503</v>
      </c>
      <c r="E267" s="147" t="s">
        <v>523</v>
      </c>
      <c r="F267" s="148" t="s">
        <v>192</v>
      </c>
      <c r="G267" s="210"/>
      <c r="H267" s="211" t="n">
        <v>10636.95</v>
      </c>
      <c r="I267" s="212"/>
      <c r="J267" s="211" t="n">
        <v>21273.9</v>
      </c>
      <c r="K267" s="212"/>
      <c r="L267" s="211" t="n">
        <v>31910.85</v>
      </c>
      <c r="M267" s="212"/>
      <c r="N267" s="213" t="n">
        <v>42547.8</v>
      </c>
    </row>
    <row r="268" customFormat="false" ht="25.5" hidden="false" customHeight="false" outlineLevel="0" collapsed="false">
      <c r="A268" s="139"/>
      <c r="B268" s="140"/>
      <c r="C268" s="147" t="s">
        <v>524</v>
      </c>
      <c r="D268" s="147" t="s">
        <v>465</v>
      </c>
      <c r="E268" s="147" t="s">
        <v>214</v>
      </c>
      <c r="F268" s="148" t="s">
        <v>192</v>
      </c>
      <c r="G268" s="210"/>
      <c r="H268" s="211" t="n">
        <v>3125</v>
      </c>
      <c r="I268" s="212"/>
      <c r="J268" s="211" t="n">
        <v>6250</v>
      </c>
      <c r="K268" s="212"/>
      <c r="L268" s="211" t="n">
        <v>9375</v>
      </c>
      <c r="M268" s="212"/>
      <c r="N268" s="213" t="n">
        <v>12500</v>
      </c>
    </row>
    <row r="269" customFormat="false" ht="25.5" hidden="false" customHeight="false" outlineLevel="0" collapsed="false">
      <c r="A269" s="139"/>
      <c r="B269" s="140"/>
      <c r="C269" s="147" t="s">
        <v>525</v>
      </c>
      <c r="D269" s="147" t="s">
        <v>465</v>
      </c>
      <c r="E269" s="147" t="s">
        <v>479</v>
      </c>
      <c r="F269" s="148" t="s">
        <v>192</v>
      </c>
      <c r="G269" s="210"/>
      <c r="H269" s="211" t="n">
        <v>7625</v>
      </c>
      <c r="I269" s="212"/>
      <c r="J269" s="211" t="n">
        <v>15250</v>
      </c>
      <c r="K269" s="212"/>
      <c r="L269" s="211" t="n">
        <v>22875</v>
      </c>
      <c r="M269" s="212"/>
      <c r="N269" s="213" t="n">
        <v>30500</v>
      </c>
    </row>
    <row r="270" customFormat="false" ht="25.5" hidden="false" customHeight="false" outlineLevel="0" collapsed="false">
      <c r="A270" s="139"/>
      <c r="B270" s="140"/>
      <c r="C270" s="147" t="s">
        <v>526</v>
      </c>
      <c r="D270" s="147" t="s">
        <v>514</v>
      </c>
      <c r="E270" s="147" t="s">
        <v>527</v>
      </c>
      <c r="F270" s="148" t="s">
        <v>192</v>
      </c>
      <c r="G270" s="210"/>
      <c r="H270" s="211" t="n">
        <v>3144.38</v>
      </c>
      <c r="I270" s="212"/>
      <c r="J270" s="211" t="n">
        <v>6288.76</v>
      </c>
      <c r="K270" s="212"/>
      <c r="L270" s="211" t="n">
        <v>9433.14</v>
      </c>
      <c r="M270" s="212"/>
      <c r="N270" s="213" t="n">
        <v>12577.5</v>
      </c>
    </row>
    <row r="271" customFormat="false" ht="25.5" hidden="false" customHeight="false" outlineLevel="0" collapsed="false">
      <c r="A271" s="139"/>
      <c r="B271" s="140"/>
      <c r="C271" s="147" t="s">
        <v>528</v>
      </c>
      <c r="D271" s="147" t="s">
        <v>450</v>
      </c>
      <c r="E271" s="147" t="s">
        <v>214</v>
      </c>
      <c r="F271" s="148" t="s">
        <v>192</v>
      </c>
      <c r="G271" s="210"/>
      <c r="H271" s="211" t="n">
        <v>3048.14</v>
      </c>
      <c r="I271" s="212"/>
      <c r="J271" s="211" t="n">
        <v>6096.28</v>
      </c>
      <c r="K271" s="212"/>
      <c r="L271" s="211" t="n">
        <v>9144.42</v>
      </c>
      <c r="M271" s="212"/>
      <c r="N271" s="213" t="n">
        <v>12192.57</v>
      </c>
    </row>
    <row r="272" customFormat="false" ht="25.5" hidden="false" customHeight="false" outlineLevel="0" collapsed="false">
      <c r="A272" s="139"/>
      <c r="B272" s="140"/>
      <c r="C272" s="147" t="s">
        <v>529</v>
      </c>
      <c r="D272" s="147" t="s">
        <v>530</v>
      </c>
      <c r="E272" s="147" t="s">
        <v>214</v>
      </c>
      <c r="F272" s="148" t="s">
        <v>192</v>
      </c>
      <c r="G272" s="210"/>
      <c r="H272" s="211" t="n">
        <v>2556</v>
      </c>
      <c r="I272" s="212"/>
      <c r="J272" s="211" t="n">
        <v>5112</v>
      </c>
      <c r="K272" s="212"/>
      <c r="L272" s="211" t="n">
        <v>7668</v>
      </c>
      <c r="M272" s="212"/>
      <c r="N272" s="213" t="n">
        <v>10224</v>
      </c>
    </row>
    <row r="273" customFormat="false" ht="25.5" hidden="false" customHeight="false" outlineLevel="0" collapsed="false">
      <c r="A273" s="139"/>
      <c r="B273" s="140"/>
      <c r="C273" s="147" t="s">
        <v>531</v>
      </c>
      <c r="D273" s="147" t="s">
        <v>441</v>
      </c>
      <c r="E273" s="147" t="s">
        <v>214</v>
      </c>
      <c r="F273" s="148" t="s">
        <v>192</v>
      </c>
      <c r="G273" s="210"/>
      <c r="H273" s="211" t="n">
        <v>3750</v>
      </c>
      <c r="I273" s="212"/>
      <c r="J273" s="211" t="n">
        <v>7500</v>
      </c>
      <c r="K273" s="212"/>
      <c r="L273" s="211" t="n">
        <v>11250</v>
      </c>
      <c r="M273" s="212"/>
      <c r="N273" s="213" t="n">
        <v>15000</v>
      </c>
    </row>
    <row r="274" customFormat="false" ht="25.5" hidden="false" customHeight="false" outlineLevel="0" collapsed="false">
      <c r="A274" s="139"/>
      <c r="B274" s="140"/>
      <c r="C274" s="147" t="s">
        <v>532</v>
      </c>
      <c r="D274" s="147" t="s">
        <v>441</v>
      </c>
      <c r="E274" s="147" t="s">
        <v>214</v>
      </c>
      <c r="F274" s="148" t="s">
        <v>192</v>
      </c>
      <c r="G274" s="210"/>
      <c r="H274" s="211" t="n">
        <v>775</v>
      </c>
      <c r="I274" s="212"/>
      <c r="J274" s="211" t="n">
        <v>1550</v>
      </c>
      <c r="K274" s="212"/>
      <c r="L274" s="211" t="n">
        <v>2325</v>
      </c>
      <c r="M274" s="212"/>
      <c r="N274" s="213" t="n">
        <v>3100</v>
      </c>
    </row>
    <row r="275" customFormat="false" ht="25.5" hidden="false" customHeight="false" outlineLevel="0" collapsed="false">
      <c r="A275" s="139"/>
      <c r="B275" s="140"/>
      <c r="C275" s="147" t="s">
        <v>533</v>
      </c>
      <c r="D275" s="147" t="s">
        <v>450</v>
      </c>
      <c r="E275" s="147" t="s">
        <v>214</v>
      </c>
      <c r="F275" s="148" t="s">
        <v>192</v>
      </c>
      <c r="G275" s="210"/>
      <c r="H275" s="211" t="n">
        <v>1826.29</v>
      </c>
      <c r="I275" s="212"/>
      <c r="J275" s="211" t="n">
        <v>3652.58</v>
      </c>
      <c r="K275" s="212"/>
      <c r="L275" s="211" t="n">
        <v>5478.87</v>
      </c>
      <c r="M275" s="212"/>
      <c r="N275" s="213" t="n">
        <v>7305.16</v>
      </c>
    </row>
    <row r="276" customFormat="false" ht="25.5" hidden="false" customHeight="false" outlineLevel="0" collapsed="false">
      <c r="A276" s="139"/>
      <c r="B276" s="140"/>
      <c r="C276" s="147" t="s">
        <v>534</v>
      </c>
      <c r="D276" s="147" t="s">
        <v>441</v>
      </c>
      <c r="E276" s="147" t="s">
        <v>214</v>
      </c>
      <c r="F276" s="148" t="s">
        <v>192</v>
      </c>
      <c r="G276" s="210"/>
      <c r="H276" s="211" t="n">
        <v>250</v>
      </c>
      <c r="I276" s="212"/>
      <c r="J276" s="211" t="n">
        <v>500</v>
      </c>
      <c r="K276" s="212"/>
      <c r="L276" s="211" t="n">
        <v>750</v>
      </c>
      <c r="M276" s="212"/>
      <c r="N276" s="213" t="n">
        <v>1000</v>
      </c>
    </row>
    <row r="277" customFormat="false" ht="38.25" hidden="false" customHeight="false" outlineLevel="0" collapsed="false">
      <c r="A277" s="139"/>
      <c r="B277" s="140"/>
      <c r="C277" s="147" t="s">
        <v>535</v>
      </c>
      <c r="D277" s="147" t="s">
        <v>441</v>
      </c>
      <c r="E277" s="147" t="s">
        <v>214</v>
      </c>
      <c r="F277" s="148" t="s">
        <v>192</v>
      </c>
      <c r="G277" s="210"/>
      <c r="H277" s="211" t="n">
        <v>6425</v>
      </c>
      <c r="I277" s="212"/>
      <c r="J277" s="211" t="n">
        <v>12850</v>
      </c>
      <c r="K277" s="212"/>
      <c r="L277" s="211" t="n">
        <v>19275</v>
      </c>
      <c r="M277" s="212"/>
      <c r="N277" s="213" t="n">
        <v>25700</v>
      </c>
    </row>
    <row r="278" customFormat="false" ht="25.5" hidden="false" customHeight="false" outlineLevel="0" collapsed="false">
      <c r="A278" s="139"/>
      <c r="B278" s="140"/>
      <c r="C278" s="147" t="s">
        <v>536</v>
      </c>
      <c r="D278" s="147" t="s">
        <v>450</v>
      </c>
      <c r="E278" s="147" t="s">
        <v>214</v>
      </c>
      <c r="F278" s="148" t="s">
        <v>192</v>
      </c>
      <c r="G278" s="210"/>
      <c r="H278" s="211" t="n">
        <v>1275.64</v>
      </c>
      <c r="I278" s="212"/>
      <c r="J278" s="211" t="n">
        <v>2551.28</v>
      </c>
      <c r="K278" s="212"/>
      <c r="L278" s="211" t="n">
        <v>3826.92</v>
      </c>
      <c r="M278" s="212"/>
      <c r="N278" s="213" t="n">
        <v>5102.56</v>
      </c>
    </row>
    <row r="279" customFormat="false" ht="25.5" hidden="false" customHeight="false" outlineLevel="0" collapsed="false">
      <c r="A279" s="139"/>
      <c r="B279" s="140"/>
      <c r="C279" s="147" t="s">
        <v>537</v>
      </c>
      <c r="D279" s="147" t="s">
        <v>438</v>
      </c>
      <c r="E279" s="147" t="s">
        <v>214</v>
      </c>
      <c r="F279" s="148" t="s">
        <v>192</v>
      </c>
      <c r="G279" s="210"/>
      <c r="H279" s="211" t="n">
        <v>1185.98</v>
      </c>
      <c r="I279" s="212"/>
      <c r="J279" s="211" t="n">
        <v>2371.96</v>
      </c>
      <c r="K279" s="212"/>
      <c r="L279" s="211" t="n">
        <v>3557.94</v>
      </c>
      <c r="M279" s="212"/>
      <c r="N279" s="213" t="n">
        <v>4743.9</v>
      </c>
    </row>
    <row r="280" customFormat="false" ht="25.5" hidden="false" customHeight="false" outlineLevel="0" collapsed="false">
      <c r="A280" s="139"/>
      <c r="B280" s="140"/>
      <c r="C280" s="147" t="s">
        <v>538</v>
      </c>
      <c r="D280" s="147" t="s">
        <v>477</v>
      </c>
      <c r="E280" s="147" t="s">
        <v>481</v>
      </c>
      <c r="F280" s="148" t="s">
        <v>192</v>
      </c>
      <c r="G280" s="210"/>
      <c r="H280" s="211" t="n">
        <v>875</v>
      </c>
      <c r="I280" s="212"/>
      <c r="J280" s="211" t="n">
        <v>1750</v>
      </c>
      <c r="K280" s="212"/>
      <c r="L280" s="211" t="n">
        <v>2625</v>
      </c>
      <c r="M280" s="212"/>
      <c r="N280" s="213" t="n">
        <v>3500</v>
      </c>
    </row>
    <row r="281" customFormat="false" ht="25.5" hidden="false" customHeight="false" outlineLevel="0" collapsed="false">
      <c r="A281" s="139"/>
      <c r="B281" s="140"/>
      <c r="C281" s="147" t="s">
        <v>539</v>
      </c>
      <c r="D281" s="147" t="s">
        <v>477</v>
      </c>
      <c r="E281" s="147" t="s">
        <v>214</v>
      </c>
      <c r="F281" s="148" t="s">
        <v>192</v>
      </c>
      <c r="G281" s="210"/>
      <c r="H281" s="211" t="n">
        <v>4028.2</v>
      </c>
      <c r="I281" s="212"/>
      <c r="J281" s="211" t="n">
        <v>8056.4</v>
      </c>
      <c r="K281" s="212"/>
      <c r="L281" s="211" t="n">
        <v>12084.6</v>
      </c>
      <c r="M281" s="212"/>
      <c r="N281" s="213" t="n">
        <v>16112.8</v>
      </c>
    </row>
    <row r="282" customFormat="false" ht="25.5" hidden="false" customHeight="false" outlineLevel="0" collapsed="false">
      <c r="A282" s="139"/>
      <c r="B282" s="140"/>
      <c r="C282" s="147" t="s">
        <v>540</v>
      </c>
      <c r="D282" s="147" t="s">
        <v>441</v>
      </c>
      <c r="E282" s="147" t="s">
        <v>541</v>
      </c>
      <c r="F282" s="148" t="s">
        <v>192</v>
      </c>
      <c r="G282" s="210"/>
      <c r="H282" s="211" t="n">
        <v>625</v>
      </c>
      <c r="I282" s="212"/>
      <c r="J282" s="211" t="n">
        <v>1250</v>
      </c>
      <c r="K282" s="212"/>
      <c r="L282" s="211" t="n">
        <v>1875</v>
      </c>
      <c r="M282" s="212"/>
      <c r="N282" s="213" t="n">
        <v>2500</v>
      </c>
    </row>
    <row r="283" customFormat="false" ht="25.5" hidden="false" customHeight="false" outlineLevel="0" collapsed="false">
      <c r="A283" s="139"/>
      <c r="B283" s="140"/>
      <c r="C283" s="147" t="s">
        <v>542</v>
      </c>
      <c r="D283" s="147" t="s">
        <v>441</v>
      </c>
      <c r="E283" s="147" t="s">
        <v>214</v>
      </c>
      <c r="F283" s="148" t="s">
        <v>192</v>
      </c>
      <c r="G283" s="210"/>
      <c r="H283" s="211" t="n">
        <v>500</v>
      </c>
      <c r="I283" s="212"/>
      <c r="J283" s="211" t="n">
        <v>1000</v>
      </c>
      <c r="K283" s="212"/>
      <c r="L283" s="211" t="n">
        <v>1500</v>
      </c>
      <c r="M283" s="212"/>
      <c r="N283" s="213" t="n">
        <v>2000</v>
      </c>
    </row>
    <row r="284" customFormat="false" ht="25.5" hidden="false" customHeight="false" outlineLevel="0" collapsed="false">
      <c r="A284" s="139"/>
      <c r="B284" s="140"/>
      <c r="C284" s="147" t="s">
        <v>543</v>
      </c>
      <c r="D284" s="147" t="s">
        <v>503</v>
      </c>
      <c r="E284" s="147" t="s">
        <v>544</v>
      </c>
      <c r="F284" s="148" t="s">
        <v>192</v>
      </c>
      <c r="G284" s="210"/>
      <c r="H284" s="211" t="n">
        <v>124799.09</v>
      </c>
      <c r="I284" s="212"/>
      <c r="J284" s="211" t="n">
        <v>249598.18</v>
      </c>
      <c r="K284" s="212"/>
      <c r="L284" s="211" t="n">
        <v>374397.27</v>
      </c>
      <c r="M284" s="212"/>
      <c r="N284" s="213" t="n">
        <v>499196.35</v>
      </c>
    </row>
    <row r="285" customFormat="false" ht="25.5" hidden="false" customHeight="false" outlineLevel="0" collapsed="false">
      <c r="A285" s="139"/>
      <c r="B285" s="140"/>
      <c r="C285" s="147" t="s">
        <v>545</v>
      </c>
      <c r="D285" s="147" t="s">
        <v>450</v>
      </c>
      <c r="E285" s="147" t="s">
        <v>214</v>
      </c>
      <c r="F285" s="148" t="s">
        <v>192</v>
      </c>
      <c r="G285" s="210"/>
      <c r="H285" s="211" t="n">
        <v>75</v>
      </c>
      <c r="I285" s="212"/>
      <c r="J285" s="211" t="n">
        <v>150</v>
      </c>
      <c r="K285" s="212"/>
      <c r="L285" s="211" t="n">
        <v>225</v>
      </c>
      <c r="M285" s="212"/>
      <c r="N285" s="213" t="n">
        <v>300</v>
      </c>
    </row>
    <row r="286" customFormat="false" ht="25.5" hidden="false" customHeight="false" outlineLevel="0" collapsed="false">
      <c r="A286" s="139"/>
      <c r="B286" s="140"/>
      <c r="C286" s="147" t="s">
        <v>546</v>
      </c>
      <c r="D286" s="147" t="s">
        <v>438</v>
      </c>
      <c r="E286" s="147" t="s">
        <v>214</v>
      </c>
      <c r="F286" s="148" t="s">
        <v>192</v>
      </c>
      <c r="G286" s="210"/>
      <c r="H286" s="211" t="n">
        <v>125</v>
      </c>
      <c r="I286" s="212"/>
      <c r="J286" s="211" t="n">
        <v>250</v>
      </c>
      <c r="K286" s="212"/>
      <c r="L286" s="211" t="n">
        <v>375</v>
      </c>
      <c r="M286" s="212"/>
      <c r="N286" s="213" t="n">
        <v>500</v>
      </c>
    </row>
    <row r="287" customFormat="false" ht="25.5" hidden="false" customHeight="false" outlineLevel="0" collapsed="false">
      <c r="A287" s="139"/>
      <c r="B287" s="140"/>
      <c r="C287" s="147" t="s">
        <v>547</v>
      </c>
      <c r="D287" s="147" t="s">
        <v>450</v>
      </c>
      <c r="E287" s="147" t="s">
        <v>214</v>
      </c>
      <c r="F287" s="148" t="s">
        <v>192</v>
      </c>
      <c r="G287" s="210"/>
      <c r="H287" s="211" t="n">
        <v>75</v>
      </c>
      <c r="I287" s="212"/>
      <c r="J287" s="211" t="n">
        <v>150</v>
      </c>
      <c r="K287" s="212"/>
      <c r="L287" s="211" t="n">
        <v>225</v>
      </c>
      <c r="M287" s="212"/>
      <c r="N287" s="213" t="n">
        <v>300</v>
      </c>
    </row>
    <row r="288" customFormat="false" ht="25.5" hidden="false" customHeight="false" outlineLevel="0" collapsed="false">
      <c r="A288" s="139"/>
      <c r="B288" s="140"/>
      <c r="C288" s="147" t="s">
        <v>548</v>
      </c>
      <c r="D288" s="147" t="s">
        <v>450</v>
      </c>
      <c r="E288" s="147" t="s">
        <v>214</v>
      </c>
      <c r="F288" s="148" t="s">
        <v>192</v>
      </c>
      <c r="G288" s="210"/>
      <c r="H288" s="211" t="n">
        <v>1748.44</v>
      </c>
      <c r="I288" s="212"/>
      <c r="J288" s="211" t="n">
        <v>3496.88</v>
      </c>
      <c r="K288" s="212"/>
      <c r="L288" s="211" t="n">
        <v>5245.32</v>
      </c>
      <c r="M288" s="212"/>
      <c r="N288" s="213" t="n">
        <v>6993.76</v>
      </c>
    </row>
    <row r="289" customFormat="false" ht="25.5" hidden="false" customHeight="false" outlineLevel="0" collapsed="false">
      <c r="A289" s="139"/>
      <c r="B289" s="140"/>
      <c r="C289" s="147" t="s">
        <v>549</v>
      </c>
      <c r="D289" s="147" t="s">
        <v>441</v>
      </c>
      <c r="E289" s="147" t="s">
        <v>214</v>
      </c>
      <c r="F289" s="148" t="s">
        <v>192</v>
      </c>
      <c r="G289" s="210"/>
      <c r="H289" s="211" t="n">
        <v>250</v>
      </c>
      <c r="I289" s="212"/>
      <c r="J289" s="211" t="n">
        <v>500</v>
      </c>
      <c r="K289" s="212"/>
      <c r="L289" s="211" t="n">
        <v>750</v>
      </c>
      <c r="M289" s="212"/>
      <c r="N289" s="213" t="n">
        <v>1000</v>
      </c>
    </row>
    <row r="290" customFormat="false" ht="25.5" hidden="false" customHeight="false" outlineLevel="0" collapsed="false">
      <c r="A290" s="139"/>
      <c r="B290" s="140"/>
      <c r="C290" s="147" t="s">
        <v>550</v>
      </c>
      <c r="D290" s="147" t="s">
        <v>441</v>
      </c>
      <c r="E290" s="147" t="s">
        <v>214</v>
      </c>
      <c r="F290" s="148" t="s">
        <v>192</v>
      </c>
      <c r="G290" s="210"/>
      <c r="H290" s="211" t="n">
        <v>500</v>
      </c>
      <c r="I290" s="212"/>
      <c r="J290" s="211" t="n">
        <v>1000</v>
      </c>
      <c r="K290" s="212"/>
      <c r="L290" s="211" t="n">
        <v>1500</v>
      </c>
      <c r="M290" s="212"/>
      <c r="N290" s="213" t="n">
        <v>2000</v>
      </c>
    </row>
    <row r="291" customFormat="false" ht="25.5" hidden="false" customHeight="false" outlineLevel="0" collapsed="false">
      <c r="A291" s="139"/>
      <c r="B291" s="140"/>
      <c r="C291" s="147" t="s">
        <v>551</v>
      </c>
      <c r="D291" s="147" t="s">
        <v>441</v>
      </c>
      <c r="E291" s="147" t="s">
        <v>214</v>
      </c>
      <c r="F291" s="148" t="s">
        <v>192</v>
      </c>
      <c r="G291" s="210"/>
      <c r="H291" s="211" t="n">
        <v>2537.25</v>
      </c>
      <c r="I291" s="212"/>
      <c r="J291" s="211" t="n">
        <v>5074.5</v>
      </c>
      <c r="K291" s="212"/>
      <c r="L291" s="211" t="n">
        <v>7611.75</v>
      </c>
      <c r="M291" s="212"/>
      <c r="N291" s="213" t="n">
        <v>10149</v>
      </c>
    </row>
    <row r="292" customFormat="false" ht="25.5" hidden="false" customHeight="false" outlineLevel="0" collapsed="false">
      <c r="A292" s="139"/>
      <c r="B292" s="140"/>
      <c r="C292" s="147" t="s">
        <v>552</v>
      </c>
      <c r="D292" s="147" t="s">
        <v>441</v>
      </c>
      <c r="E292" s="147" t="s">
        <v>214</v>
      </c>
      <c r="F292" s="148" t="s">
        <v>192</v>
      </c>
      <c r="G292" s="210"/>
      <c r="H292" s="211" t="n">
        <v>125</v>
      </c>
      <c r="I292" s="212"/>
      <c r="J292" s="211" t="n">
        <v>250</v>
      </c>
      <c r="K292" s="212"/>
      <c r="L292" s="211" t="n">
        <v>375</v>
      </c>
      <c r="M292" s="212"/>
      <c r="N292" s="213" t="n">
        <v>500</v>
      </c>
    </row>
    <row r="293" customFormat="false" ht="25.5" hidden="false" customHeight="false" outlineLevel="0" collapsed="false">
      <c r="A293" s="139"/>
      <c r="B293" s="140"/>
      <c r="C293" s="147" t="s">
        <v>553</v>
      </c>
      <c r="D293" s="147" t="s">
        <v>438</v>
      </c>
      <c r="E293" s="147" t="s">
        <v>214</v>
      </c>
      <c r="F293" s="148" t="s">
        <v>192</v>
      </c>
      <c r="G293" s="210"/>
      <c r="H293" s="211" t="n">
        <v>11328.87</v>
      </c>
      <c r="I293" s="212"/>
      <c r="J293" s="211" t="n">
        <v>22657.74</v>
      </c>
      <c r="K293" s="212"/>
      <c r="L293" s="211" t="n">
        <v>33986.61</v>
      </c>
      <c r="M293" s="212"/>
      <c r="N293" s="213" t="n">
        <v>45315.49</v>
      </c>
    </row>
    <row r="294" customFormat="false" ht="25.5" hidden="false" customHeight="false" outlineLevel="0" collapsed="false">
      <c r="A294" s="139"/>
      <c r="B294" s="140"/>
      <c r="C294" s="147" t="s">
        <v>554</v>
      </c>
      <c r="D294" s="147" t="s">
        <v>503</v>
      </c>
      <c r="E294" s="147" t="s">
        <v>555</v>
      </c>
      <c r="F294" s="148" t="s">
        <v>186</v>
      </c>
      <c r="G294" s="210"/>
      <c r="H294" s="211" t="n">
        <v>15000</v>
      </c>
      <c r="I294" s="212"/>
      <c r="J294" s="211" t="n">
        <v>21000</v>
      </c>
      <c r="K294" s="212"/>
      <c r="L294" s="211" t="n">
        <v>21000</v>
      </c>
      <c r="M294" s="212"/>
      <c r="N294" s="213" t="n">
        <v>38171.72</v>
      </c>
    </row>
    <row r="295" customFormat="false" ht="25.5" hidden="false" customHeight="false" outlineLevel="0" collapsed="false">
      <c r="A295" s="139"/>
      <c r="B295" s="140"/>
      <c r="C295" s="147" t="s">
        <v>556</v>
      </c>
      <c r="D295" s="147" t="s">
        <v>450</v>
      </c>
      <c r="E295" s="147" t="s">
        <v>214</v>
      </c>
      <c r="F295" s="148" t="s">
        <v>192</v>
      </c>
      <c r="G295" s="210"/>
      <c r="H295" s="211" t="n">
        <v>27926.72</v>
      </c>
      <c r="I295" s="212"/>
      <c r="J295" s="211" t="n">
        <v>55853.44</v>
      </c>
      <c r="K295" s="212"/>
      <c r="L295" s="211" t="n">
        <v>83780.16</v>
      </c>
      <c r="M295" s="212"/>
      <c r="N295" s="213" t="n">
        <v>111706.87</v>
      </c>
    </row>
    <row r="296" customFormat="false" ht="25.5" hidden="false" customHeight="false" outlineLevel="0" collapsed="false">
      <c r="A296" s="139"/>
      <c r="B296" s="140"/>
      <c r="C296" s="147" t="s">
        <v>557</v>
      </c>
      <c r="D296" s="147" t="s">
        <v>450</v>
      </c>
      <c r="E296" s="147" t="s">
        <v>558</v>
      </c>
      <c r="F296" s="148" t="s">
        <v>192</v>
      </c>
      <c r="G296" s="210"/>
      <c r="H296" s="211" t="n">
        <v>8475.41</v>
      </c>
      <c r="I296" s="212"/>
      <c r="J296" s="211" t="n">
        <v>16950.82</v>
      </c>
      <c r="K296" s="212"/>
      <c r="L296" s="211" t="n">
        <v>25426.23</v>
      </c>
      <c r="M296" s="212"/>
      <c r="N296" s="213" t="n">
        <v>33901.65</v>
      </c>
    </row>
    <row r="297" customFormat="false" ht="25.5" hidden="false" customHeight="false" outlineLevel="0" collapsed="false">
      <c r="A297" s="139"/>
      <c r="B297" s="140"/>
      <c r="C297" s="147" t="s">
        <v>559</v>
      </c>
      <c r="D297" s="147" t="s">
        <v>438</v>
      </c>
      <c r="E297" s="147" t="s">
        <v>214</v>
      </c>
      <c r="F297" s="148" t="s">
        <v>192</v>
      </c>
      <c r="G297" s="210"/>
      <c r="H297" s="211" t="n">
        <v>375</v>
      </c>
      <c r="I297" s="212"/>
      <c r="J297" s="211" t="n">
        <v>750</v>
      </c>
      <c r="K297" s="212"/>
      <c r="L297" s="211" t="n">
        <v>1125</v>
      </c>
      <c r="M297" s="212"/>
      <c r="N297" s="213" t="n">
        <v>1500</v>
      </c>
    </row>
    <row r="298" customFormat="false" ht="25.5" hidden="false" customHeight="false" outlineLevel="0" collapsed="false">
      <c r="A298" s="139"/>
      <c r="B298" s="140"/>
      <c r="C298" s="147" t="s">
        <v>560</v>
      </c>
      <c r="D298" s="147" t="s">
        <v>441</v>
      </c>
      <c r="E298" s="147" t="s">
        <v>541</v>
      </c>
      <c r="F298" s="148" t="s">
        <v>192</v>
      </c>
      <c r="G298" s="210"/>
      <c r="H298" s="211" t="n">
        <v>516.25</v>
      </c>
      <c r="I298" s="212"/>
      <c r="J298" s="211" t="n">
        <v>1032.5</v>
      </c>
      <c r="K298" s="212"/>
      <c r="L298" s="211" t="n">
        <v>1548.75</v>
      </c>
      <c r="M298" s="212"/>
      <c r="N298" s="213" t="n">
        <v>2065</v>
      </c>
    </row>
    <row r="299" customFormat="false" ht="25.5" hidden="false" customHeight="false" outlineLevel="0" collapsed="false">
      <c r="A299" s="139"/>
      <c r="B299" s="140"/>
      <c r="C299" s="147" t="s">
        <v>561</v>
      </c>
      <c r="D299" s="147" t="s">
        <v>503</v>
      </c>
      <c r="E299" s="147" t="s">
        <v>562</v>
      </c>
      <c r="F299" s="148" t="s">
        <v>192</v>
      </c>
      <c r="G299" s="210"/>
      <c r="H299" s="211" t="n">
        <v>22843.25</v>
      </c>
      <c r="I299" s="212"/>
      <c r="J299" s="211" t="n">
        <v>45686.5</v>
      </c>
      <c r="K299" s="212"/>
      <c r="L299" s="211" t="n">
        <v>68529.75</v>
      </c>
      <c r="M299" s="212"/>
      <c r="N299" s="213" t="n">
        <v>91373.01</v>
      </c>
    </row>
    <row r="300" customFormat="false" ht="25.5" hidden="false" customHeight="false" outlineLevel="0" collapsed="false">
      <c r="A300" s="139"/>
      <c r="B300" s="140"/>
      <c r="C300" s="147" t="s">
        <v>563</v>
      </c>
      <c r="D300" s="147" t="s">
        <v>441</v>
      </c>
      <c r="E300" s="147" t="s">
        <v>214</v>
      </c>
      <c r="F300" s="148" t="s">
        <v>192</v>
      </c>
      <c r="G300" s="210"/>
      <c r="H300" s="211" t="n">
        <v>1975</v>
      </c>
      <c r="I300" s="212"/>
      <c r="J300" s="211" t="n">
        <v>3950</v>
      </c>
      <c r="K300" s="212"/>
      <c r="L300" s="211" t="n">
        <v>5925</v>
      </c>
      <c r="M300" s="212"/>
      <c r="N300" s="213" t="n">
        <v>7900</v>
      </c>
    </row>
    <row r="301" customFormat="false" ht="25.5" hidden="false" customHeight="false" outlineLevel="0" collapsed="false">
      <c r="A301" s="139"/>
      <c r="B301" s="140"/>
      <c r="C301" s="147" t="s">
        <v>564</v>
      </c>
      <c r="D301" s="147" t="s">
        <v>465</v>
      </c>
      <c r="E301" s="147" t="s">
        <v>479</v>
      </c>
      <c r="F301" s="148" t="s">
        <v>192</v>
      </c>
      <c r="G301" s="210"/>
      <c r="H301" s="211" t="n">
        <v>2074.98</v>
      </c>
      <c r="I301" s="212"/>
      <c r="J301" s="211" t="n">
        <v>4149.96</v>
      </c>
      <c r="K301" s="212"/>
      <c r="L301" s="211" t="n">
        <v>6224.94</v>
      </c>
      <c r="M301" s="212"/>
      <c r="N301" s="213" t="n">
        <v>8299.92</v>
      </c>
    </row>
    <row r="302" customFormat="false" ht="25.5" hidden="false" customHeight="false" outlineLevel="0" collapsed="false">
      <c r="A302" s="139"/>
      <c r="B302" s="140"/>
      <c r="C302" s="147" t="s">
        <v>565</v>
      </c>
      <c r="D302" s="147" t="s">
        <v>441</v>
      </c>
      <c r="E302" s="147" t="s">
        <v>214</v>
      </c>
      <c r="F302" s="148" t="s">
        <v>192</v>
      </c>
      <c r="G302" s="210"/>
      <c r="H302" s="211" t="n">
        <v>736.73</v>
      </c>
      <c r="I302" s="212"/>
      <c r="J302" s="211" t="n">
        <v>1473.46</v>
      </c>
      <c r="K302" s="212"/>
      <c r="L302" s="211" t="n">
        <v>2210.19</v>
      </c>
      <c r="M302" s="212"/>
      <c r="N302" s="213" t="n">
        <v>2946.9</v>
      </c>
    </row>
    <row r="303" customFormat="false" ht="25.5" hidden="false" customHeight="false" outlineLevel="0" collapsed="false">
      <c r="A303" s="139"/>
      <c r="B303" s="140"/>
      <c r="C303" s="147" t="s">
        <v>566</v>
      </c>
      <c r="D303" s="147" t="s">
        <v>438</v>
      </c>
      <c r="E303" s="147" t="s">
        <v>214</v>
      </c>
      <c r="F303" s="148" t="s">
        <v>192</v>
      </c>
      <c r="G303" s="210"/>
      <c r="H303" s="211" t="n">
        <v>22995.83</v>
      </c>
      <c r="I303" s="212"/>
      <c r="J303" s="211" t="n">
        <v>45991.66</v>
      </c>
      <c r="K303" s="212"/>
      <c r="L303" s="211" t="n">
        <v>68987.49</v>
      </c>
      <c r="M303" s="212"/>
      <c r="N303" s="213" t="n">
        <v>91983.31</v>
      </c>
    </row>
    <row r="304" customFormat="false" ht="25.5" hidden="false" customHeight="false" outlineLevel="0" collapsed="false">
      <c r="A304" s="139"/>
      <c r="B304" s="140"/>
      <c r="C304" s="147" t="s">
        <v>567</v>
      </c>
      <c r="D304" s="147" t="s">
        <v>450</v>
      </c>
      <c r="E304" s="147" t="s">
        <v>558</v>
      </c>
      <c r="F304" s="148" t="s">
        <v>192</v>
      </c>
      <c r="G304" s="210"/>
      <c r="H304" s="211" t="n">
        <v>166.38</v>
      </c>
      <c r="I304" s="212"/>
      <c r="J304" s="211" t="n">
        <v>332.76</v>
      </c>
      <c r="K304" s="212"/>
      <c r="L304" s="211" t="n">
        <v>499.14</v>
      </c>
      <c r="M304" s="212"/>
      <c r="N304" s="213" t="n">
        <v>665.52</v>
      </c>
    </row>
    <row r="305" customFormat="false" ht="25.5" hidden="false" customHeight="false" outlineLevel="0" collapsed="false">
      <c r="A305" s="139"/>
      <c r="B305" s="140"/>
      <c r="C305" s="147" t="s">
        <v>568</v>
      </c>
      <c r="D305" s="147" t="s">
        <v>441</v>
      </c>
      <c r="E305" s="147" t="s">
        <v>214</v>
      </c>
      <c r="F305" s="148" t="s">
        <v>192</v>
      </c>
      <c r="G305" s="210"/>
      <c r="H305" s="211" t="n">
        <v>2355.7</v>
      </c>
      <c r="I305" s="212"/>
      <c r="J305" s="211" t="n">
        <v>4711.4</v>
      </c>
      <c r="K305" s="212"/>
      <c r="L305" s="211" t="n">
        <v>7067.1</v>
      </c>
      <c r="M305" s="212"/>
      <c r="N305" s="213" t="n">
        <v>9422.8</v>
      </c>
    </row>
    <row r="306" customFormat="false" ht="25.5" hidden="false" customHeight="false" outlineLevel="0" collapsed="false">
      <c r="A306" s="139"/>
      <c r="B306" s="140"/>
      <c r="C306" s="153" t="s">
        <v>569</v>
      </c>
      <c r="D306" s="153" t="s">
        <v>450</v>
      </c>
      <c r="E306" s="153" t="s">
        <v>214</v>
      </c>
      <c r="F306" s="154" t="s">
        <v>192</v>
      </c>
      <c r="G306" s="214"/>
      <c r="H306" s="215" t="n">
        <v>199.28</v>
      </c>
      <c r="I306" s="216"/>
      <c r="J306" s="215" t="n">
        <v>398.56</v>
      </c>
      <c r="K306" s="216"/>
      <c r="L306" s="215" t="n">
        <v>597.84</v>
      </c>
      <c r="M306" s="216"/>
      <c r="N306" s="217" t="n">
        <v>797.12</v>
      </c>
    </row>
    <row r="307" customFormat="false" ht="15" hidden="false" customHeight="false" outlineLevel="0" collapsed="false">
      <c r="A307" s="139" t="s">
        <v>115</v>
      </c>
      <c r="B307" s="136" t="s">
        <v>116</v>
      </c>
      <c r="C307" s="159"/>
      <c r="D307" s="159"/>
      <c r="E307" s="159"/>
      <c r="F307" s="205"/>
      <c r="G307" s="65" t="n">
        <v>77469.09</v>
      </c>
      <c r="H307" s="67" t="n">
        <f aca="false">SUM(H308:H338)</f>
        <v>88452.82</v>
      </c>
      <c r="I307" s="67" t="n">
        <v>118814.91</v>
      </c>
      <c r="J307" s="67" t="n">
        <f aca="false">SUM(J308:J338)</f>
        <v>196445.56</v>
      </c>
      <c r="K307" s="67" t="n">
        <v>167342.55</v>
      </c>
      <c r="L307" s="67" t="n">
        <f aca="false">SUM(L308:L338)</f>
        <v>280938.3</v>
      </c>
      <c r="M307" s="67" t="n">
        <v>230759.14</v>
      </c>
      <c r="N307" s="69" t="n">
        <f aca="false">SUM(N308:N338)</f>
        <v>388077.67</v>
      </c>
    </row>
    <row r="308" customFormat="false" ht="25.5" hidden="false" customHeight="false" outlineLevel="0" collapsed="false">
      <c r="A308" s="139"/>
      <c r="B308" s="140"/>
      <c r="C308" s="141" t="s">
        <v>570</v>
      </c>
      <c r="D308" s="141" t="s">
        <v>571</v>
      </c>
      <c r="E308" s="141" t="s">
        <v>572</v>
      </c>
      <c r="F308" s="142" t="s">
        <v>192</v>
      </c>
      <c r="G308" s="181"/>
      <c r="H308" s="182" t="n">
        <v>250</v>
      </c>
      <c r="I308" s="183"/>
      <c r="J308" s="182" t="n">
        <v>500</v>
      </c>
      <c r="K308" s="183"/>
      <c r="L308" s="182" t="n">
        <v>750</v>
      </c>
      <c r="M308" s="183"/>
      <c r="N308" s="184" t="n">
        <v>1000</v>
      </c>
    </row>
    <row r="309" customFormat="false" ht="25.5" hidden="false" customHeight="false" outlineLevel="0" collapsed="false">
      <c r="A309" s="139"/>
      <c r="B309" s="140"/>
      <c r="C309" s="147" t="s">
        <v>573</v>
      </c>
      <c r="D309" s="147" t="s">
        <v>574</v>
      </c>
      <c r="E309" s="147" t="s">
        <v>575</v>
      </c>
      <c r="F309" s="148" t="s">
        <v>192</v>
      </c>
      <c r="G309" s="185"/>
      <c r="H309" s="186" t="n">
        <v>125</v>
      </c>
      <c r="I309" s="187"/>
      <c r="J309" s="186" t="n">
        <v>250</v>
      </c>
      <c r="K309" s="187"/>
      <c r="L309" s="186" t="n">
        <v>375</v>
      </c>
      <c r="M309" s="187"/>
      <c r="N309" s="188" t="n">
        <v>500</v>
      </c>
    </row>
    <row r="310" customFormat="false" ht="25.5" hidden="false" customHeight="false" outlineLevel="0" collapsed="false">
      <c r="A310" s="139"/>
      <c r="B310" s="140"/>
      <c r="C310" s="147" t="s">
        <v>576</v>
      </c>
      <c r="D310" s="147" t="s">
        <v>571</v>
      </c>
      <c r="E310" s="147" t="s">
        <v>577</v>
      </c>
      <c r="F310" s="148" t="s">
        <v>186</v>
      </c>
      <c r="G310" s="185"/>
      <c r="H310" s="186" t="n">
        <v>0</v>
      </c>
      <c r="I310" s="187"/>
      <c r="J310" s="186" t="n">
        <v>14500</v>
      </c>
      <c r="K310" s="187"/>
      <c r="L310" s="186" t="n">
        <v>14500</v>
      </c>
      <c r="M310" s="187"/>
      <c r="N310" s="188" t="n">
        <v>29800</v>
      </c>
    </row>
    <row r="311" customFormat="false" ht="38.25" hidden="false" customHeight="false" outlineLevel="0" collapsed="false">
      <c r="A311" s="139"/>
      <c r="B311" s="140"/>
      <c r="C311" s="147" t="s">
        <v>578</v>
      </c>
      <c r="D311" s="147" t="s">
        <v>579</v>
      </c>
      <c r="E311" s="147" t="s">
        <v>580</v>
      </c>
      <c r="F311" s="148" t="s">
        <v>186</v>
      </c>
      <c r="G311" s="185"/>
      <c r="H311" s="186" t="n">
        <v>0</v>
      </c>
      <c r="I311" s="187"/>
      <c r="J311" s="186" t="n">
        <v>11000</v>
      </c>
      <c r="K311" s="187"/>
      <c r="L311" s="186" t="n">
        <v>11000</v>
      </c>
      <c r="M311" s="187"/>
      <c r="N311" s="188" t="n">
        <v>15000</v>
      </c>
    </row>
    <row r="312" customFormat="false" ht="38.25" hidden="false" customHeight="false" outlineLevel="0" collapsed="false">
      <c r="A312" s="139"/>
      <c r="B312" s="140"/>
      <c r="C312" s="147" t="s">
        <v>581</v>
      </c>
      <c r="D312" s="147" t="s">
        <v>582</v>
      </c>
      <c r="E312" s="147" t="s">
        <v>583</v>
      </c>
      <c r="F312" s="148" t="s">
        <v>192</v>
      </c>
      <c r="G312" s="185"/>
      <c r="H312" s="186" t="n">
        <v>3681.59</v>
      </c>
      <c r="I312" s="187"/>
      <c r="J312" s="186" t="n">
        <v>7363.18</v>
      </c>
      <c r="K312" s="187"/>
      <c r="L312" s="186" t="n">
        <v>11044.77</v>
      </c>
      <c r="M312" s="187"/>
      <c r="N312" s="188" t="n">
        <v>14726.34</v>
      </c>
    </row>
    <row r="313" customFormat="false" ht="38.25" hidden="false" customHeight="false" outlineLevel="0" collapsed="false">
      <c r="A313" s="139"/>
      <c r="B313" s="140"/>
      <c r="C313" s="147" t="s">
        <v>584</v>
      </c>
      <c r="D313" s="147" t="s">
        <v>579</v>
      </c>
      <c r="E313" s="147" t="s">
        <v>585</v>
      </c>
      <c r="F313" s="148" t="s">
        <v>186</v>
      </c>
      <c r="G313" s="185"/>
      <c r="H313" s="186" t="n">
        <v>0</v>
      </c>
      <c r="I313" s="187"/>
      <c r="J313" s="186" t="n">
        <v>0</v>
      </c>
      <c r="K313" s="187"/>
      <c r="L313" s="186" t="n">
        <v>2000</v>
      </c>
      <c r="M313" s="187"/>
      <c r="N313" s="188" t="n">
        <v>4500</v>
      </c>
    </row>
    <row r="314" customFormat="false" ht="25.5" hidden="false" customHeight="false" outlineLevel="0" collapsed="false">
      <c r="A314" s="139"/>
      <c r="B314" s="140"/>
      <c r="C314" s="147" t="s">
        <v>586</v>
      </c>
      <c r="D314" s="147" t="s">
        <v>571</v>
      </c>
      <c r="E314" s="147" t="s">
        <v>214</v>
      </c>
      <c r="F314" s="148" t="s">
        <v>192</v>
      </c>
      <c r="G314" s="185"/>
      <c r="H314" s="186" t="n">
        <v>250</v>
      </c>
      <c r="I314" s="187"/>
      <c r="J314" s="186" t="n">
        <v>500</v>
      </c>
      <c r="K314" s="187"/>
      <c r="L314" s="186" t="n">
        <v>750</v>
      </c>
      <c r="M314" s="187"/>
      <c r="N314" s="188" t="n">
        <v>1000</v>
      </c>
    </row>
    <row r="315" customFormat="false" ht="25.5" hidden="false" customHeight="false" outlineLevel="0" collapsed="false">
      <c r="A315" s="139"/>
      <c r="B315" s="140"/>
      <c r="C315" s="147" t="s">
        <v>587</v>
      </c>
      <c r="D315" s="147" t="s">
        <v>571</v>
      </c>
      <c r="E315" s="147" t="s">
        <v>572</v>
      </c>
      <c r="F315" s="148" t="s">
        <v>186</v>
      </c>
      <c r="G315" s="185"/>
      <c r="H315" s="186" t="n">
        <v>1464</v>
      </c>
      <c r="I315" s="187"/>
      <c r="J315" s="186" t="n">
        <v>1464</v>
      </c>
      <c r="K315" s="187"/>
      <c r="L315" s="186" t="n">
        <v>1464</v>
      </c>
      <c r="M315" s="187"/>
      <c r="N315" s="188" t="n">
        <v>2928</v>
      </c>
    </row>
    <row r="316" customFormat="false" ht="25.5" hidden="false" customHeight="false" outlineLevel="0" collapsed="false">
      <c r="A316" s="139"/>
      <c r="B316" s="140"/>
      <c r="C316" s="147" t="s">
        <v>588</v>
      </c>
      <c r="D316" s="147" t="s">
        <v>571</v>
      </c>
      <c r="E316" s="147" t="s">
        <v>214</v>
      </c>
      <c r="F316" s="148" t="s">
        <v>186</v>
      </c>
      <c r="G316" s="185"/>
      <c r="H316" s="186" t="n">
        <v>4496.08</v>
      </c>
      <c r="I316" s="187"/>
      <c r="J316" s="186" t="n">
        <v>4496.08</v>
      </c>
      <c r="K316" s="187"/>
      <c r="L316" s="186" t="n">
        <v>4496.08</v>
      </c>
      <c r="M316" s="187"/>
      <c r="N316" s="188" t="n">
        <v>5878.75</v>
      </c>
    </row>
    <row r="317" customFormat="false" ht="25.5" hidden="false" customHeight="false" outlineLevel="0" collapsed="false">
      <c r="A317" s="139"/>
      <c r="B317" s="140"/>
      <c r="C317" s="147" t="s">
        <v>589</v>
      </c>
      <c r="D317" s="147" t="s">
        <v>571</v>
      </c>
      <c r="E317" s="147" t="s">
        <v>214</v>
      </c>
      <c r="F317" s="148" t="s">
        <v>192</v>
      </c>
      <c r="G317" s="185"/>
      <c r="H317" s="186" t="n">
        <v>250</v>
      </c>
      <c r="I317" s="187"/>
      <c r="J317" s="186" t="n">
        <v>500</v>
      </c>
      <c r="K317" s="187"/>
      <c r="L317" s="186" t="n">
        <v>750</v>
      </c>
      <c r="M317" s="187"/>
      <c r="N317" s="188" t="n">
        <v>1000</v>
      </c>
    </row>
    <row r="318" customFormat="false" ht="38.25" hidden="false" customHeight="false" outlineLevel="0" collapsed="false">
      <c r="A318" s="139"/>
      <c r="B318" s="140"/>
      <c r="C318" s="147" t="s">
        <v>590</v>
      </c>
      <c r="D318" s="147" t="s">
        <v>571</v>
      </c>
      <c r="E318" s="147" t="s">
        <v>572</v>
      </c>
      <c r="F318" s="148" t="s">
        <v>192</v>
      </c>
      <c r="G318" s="185"/>
      <c r="H318" s="186" t="n">
        <v>22975</v>
      </c>
      <c r="I318" s="187"/>
      <c r="J318" s="186" t="n">
        <v>45950</v>
      </c>
      <c r="K318" s="187"/>
      <c r="L318" s="186" t="n">
        <v>68925</v>
      </c>
      <c r="M318" s="187"/>
      <c r="N318" s="188" t="n">
        <v>91900</v>
      </c>
    </row>
    <row r="319" customFormat="false" ht="25.5" hidden="false" customHeight="false" outlineLevel="0" collapsed="false">
      <c r="A319" s="139"/>
      <c r="B319" s="140"/>
      <c r="C319" s="147" t="s">
        <v>591</v>
      </c>
      <c r="D319" s="147" t="s">
        <v>571</v>
      </c>
      <c r="E319" s="147" t="s">
        <v>214</v>
      </c>
      <c r="F319" s="148" t="s">
        <v>192</v>
      </c>
      <c r="G319" s="185"/>
      <c r="H319" s="186" t="n">
        <v>2750</v>
      </c>
      <c r="I319" s="187"/>
      <c r="J319" s="186" t="n">
        <v>5500</v>
      </c>
      <c r="K319" s="187"/>
      <c r="L319" s="186" t="n">
        <v>8250</v>
      </c>
      <c r="M319" s="187"/>
      <c r="N319" s="188" t="n">
        <v>11000</v>
      </c>
    </row>
    <row r="320" customFormat="false" ht="25.5" hidden="false" customHeight="false" outlineLevel="0" collapsed="false">
      <c r="A320" s="139"/>
      <c r="B320" s="140"/>
      <c r="C320" s="147" t="s">
        <v>592</v>
      </c>
      <c r="D320" s="147" t="s">
        <v>574</v>
      </c>
      <c r="E320" s="147" t="s">
        <v>575</v>
      </c>
      <c r="F320" s="148" t="s">
        <v>192</v>
      </c>
      <c r="G320" s="185"/>
      <c r="H320" s="186" t="n">
        <v>375</v>
      </c>
      <c r="I320" s="187"/>
      <c r="J320" s="186" t="n">
        <v>750</v>
      </c>
      <c r="K320" s="187"/>
      <c r="L320" s="186" t="n">
        <v>1125</v>
      </c>
      <c r="M320" s="187"/>
      <c r="N320" s="188" t="n">
        <v>1500</v>
      </c>
    </row>
    <row r="321" customFormat="false" ht="25.5" hidden="false" customHeight="false" outlineLevel="0" collapsed="false">
      <c r="A321" s="139"/>
      <c r="B321" s="140"/>
      <c r="C321" s="147" t="s">
        <v>593</v>
      </c>
      <c r="D321" s="147" t="s">
        <v>571</v>
      </c>
      <c r="E321" s="147" t="s">
        <v>594</v>
      </c>
      <c r="F321" s="148" t="s">
        <v>192</v>
      </c>
      <c r="G321" s="185"/>
      <c r="H321" s="186" t="n">
        <v>375</v>
      </c>
      <c r="I321" s="187"/>
      <c r="J321" s="186" t="n">
        <v>750</v>
      </c>
      <c r="K321" s="187"/>
      <c r="L321" s="186" t="n">
        <v>1125</v>
      </c>
      <c r="M321" s="187"/>
      <c r="N321" s="188" t="n">
        <v>1500</v>
      </c>
    </row>
    <row r="322" customFormat="false" ht="25.5" hidden="false" customHeight="false" outlineLevel="0" collapsed="false">
      <c r="A322" s="139"/>
      <c r="B322" s="140"/>
      <c r="C322" s="147" t="s">
        <v>595</v>
      </c>
      <c r="D322" s="147" t="s">
        <v>574</v>
      </c>
      <c r="E322" s="147" t="s">
        <v>575</v>
      </c>
      <c r="F322" s="148" t="s">
        <v>192</v>
      </c>
      <c r="G322" s="185"/>
      <c r="H322" s="186" t="n">
        <v>2187.5</v>
      </c>
      <c r="I322" s="187"/>
      <c r="J322" s="186" t="n">
        <v>4375</v>
      </c>
      <c r="K322" s="187"/>
      <c r="L322" s="186" t="n">
        <v>6562.5</v>
      </c>
      <c r="M322" s="187"/>
      <c r="N322" s="188" t="n">
        <v>8750</v>
      </c>
    </row>
    <row r="323" customFormat="false" ht="25.5" hidden="false" customHeight="false" outlineLevel="0" collapsed="false">
      <c r="A323" s="139"/>
      <c r="B323" s="140"/>
      <c r="C323" s="147" t="s">
        <v>596</v>
      </c>
      <c r="D323" s="147" t="s">
        <v>574</v>
      </c>
      <c r="E323" s="147" t="s">
        <v>575</v>
      </c>
      <c r="F323" s="148" t="s">
        <v>192</v>
      </c>
      <c r="G323" s="185"/>
      <c r="H323" s="186" t="n">
        <v>1270.75</v>
      </c>
      <c r="I323" s="187"/>
      <c r="J323" s="186" t="n">
        <v>2541.5</v>
      </c>
      <c r="K323" s="187"/>
      <c r="L323" s="186" t="n">
        <v>3812.25</v>
      </c>
      <c r="M323" s="187"/>
      <c r="N323" s="188" t="n">
        <v>5083</v>
      </c>
    </row>
    <row r="324" customFormat="false" ht="25.5" hidden="false" customHeight="false" outlineLevel="0" collapsed="false">
      <c r="A324" s="139"/>
      <c r="B324" s="140"/>
      <c r="C324" s="147" t="s">
        <v>597</v>
      </c>
      <c r="D324" s="147" t="s">
        <v>574</v>
      </c>
      <c r="E324" s="147" t="s">
        <v>575</v>
      </c>
      <c r="F324" s="148" t="s">
        <v>192</v>
      </c>
      <c r="G324" s="185"/>
      <c r="H324" s="186" t="n">
        <v>900</v>
      </c>
      <c r="I324" s="187"/>
      <c r="J324" s="186" t="n">
        <v>1800</v>
      </c>
      <c r="K324" s="187"/>
      <c r="L324" s="186" t="n">
        <v>2700</v>
      </c>
      <c r="M324" s="187"/>
      <c r="N324" s="188" t="n">
        <v>3600</v>
      </c>
    </row>
    <row r="325" customFormat="false" ht="25.5" hidden="false" customHeight="false" outlineLevel="0" collapsed="false">
      <c r="A325" s="139"/>
      <c r="B325" s="140"/>
      <c r="C325" s="147" t="s">
        <v>598</v>
      </c>
      <c r="D325" s="147" t="s">
        <v>574</v>
      </c>
      <c r="E325" s="147" t="s">
        <v>575</v>
      </c>
      <c r="F325" s="148" t="s">
        <v>192</v>
      </c>
      <c r="G325" s="185"/>
      <c r="H325" s="186" t="n">
        <v>3575</v>
      </c>
      <c r="I325" s="187"/>
      <c r="J325" s="186" t="n">
        <v>7150</v>
      </c>
      <c r="K325" s="187"/>
      <c r="L325" s="186" t="n">
        <v>10725</v>
      </c>
      <c r="M325" s="187"/>
      <c r="N325" s="188" t="n">
        <v>14300</v>
      </c>
    </row>
    <row r="326" customFormat="false" ht="25.5" hidden="false" customHeight="false" outlineLevel="0" collapsed="false">
      <c r="A326" s="139"/>
      <c r="B326" s="140"/>
      <c r="C326" s="147" t="s">
        <v>599</v>
      </c>
      <c r="D326" s="147" t="s">
        <v>574</v>
      </c>
      <c r="E326" s="147" t="s">
        <v>575</v>
      </c>
      <c r="F326" s="148" t="s">
        <v>192</v>
      </c>
      <c r="G326" s="185"/>
      <c r="H326" s="186" t="n">
        <v>250</v>
      </c>
      <c r="I326" s="187"/>
      <c r="J326" s="186" t="n">
        <v>500</v>
      </c>
      <c r="K326" s="187"/>
      <c r="L326" s="186" t="n">
        <v>750</v>
      </c>
      <c r="M326" s="187"/>
      <c r="N326" s="188" t="n">
        <v>1000</v>
      </c>
    </row>
    <row r="327" customFormat="false" ht="25.5" hidden="false" customHeight="false" outlineLevel="0" collapsed="false">
      <c r="A327" s="139"/>
      <c r="B327" s="140"/>
      <c r="C327" s="147" t="s">
        <v>600</v>
      </c>
      <c r="D327" s="147" t="s">
        <v>574</v>
      </c>
      <c r="E327" s="147" t="s">
        <v>575</v>
      </c>
      <c r="F327" s="148" t="s">
        <v>192</v>
      </c>
      <c r="G327" s="185"/>
      <c r="H327" s="186" t="n">
        <v>1100</v>
      </c>
      <c r="I327" s="187"/>
      <c r="J327" s="186" t="n">
        <v>2200</v>
      </c>
      <c r="K327" s="187"/>
      <c r="L327" s="186" t="n">
        <v>3300</v>
      </c>
      <c r="M327" s="187"/>
      <c r="N327" s="188" t="n">
        <v>4400</v>
      </c>
    </row>
    <row r="328" customFormat="false" ht="38.25" hidden="false" customHeight="false" outlineLevel="0" collapsed="false">
      <c r="A328" s="139"/>
      <c r="B328" s="140"/>
      <c r="C328" s="147" t="s">
        <v>601</v>
      </c>
      <c r="D328" s="147" t="s">
        <v>571</v>
      </c>
      <c r="E328" s="147" t="s">
        <v>572</v>
      </c>
      <c r="F328" s="148" t="s">
        <v>192</v>
      </c>
      <c r="G328" s="185"/>
      <c r="H328" s="186" t="n">
        <v>3977.65</v>
      </c>
      <c r="I328" s="187"/>
      <c r="J328" s="186" t="n">
        <v>7955.3</v>
      </c>
      <c r="K328" s="187"/>
      <c r="L328" s="186" t="n">
        <v>11932.95</v>
      </c>
      <c r="M328" s="187"/>
      <c r="N328" s="188" t="n">
        <v>15910.58</v>
      </c>
    </row>
    <row r="329" customFormat="false" ht="25.5" hidden="false" customHeight="false" outlineLevel="0" collapsed="false">
      <c r="A329" s="139"/>
      <c r="B329" s="140"/>
      <c r="C329" s="147" t="s">
        <v>602</v>
      </c>
      <c r="D329" s="147" t="s">
        <v>574</v>
      </c>
      <c r="E329" s="147" t="s">
        <v>575</v>
      </c>
      <c r="F329" s="148" t="s">
        <v>192</v>
      </c>
      <c r="G329" s="185"/>
      <c r="H329" s="186" t="n">
        <v>1200</v>
      </c>
      <c r="I329" s="187"/>
      <c r="J329" s="186" t="n">
        <v>2400</v>
      </c>
      <c r="K329" s="187"/>
      <c r="L329" s="186" t="n">
        <v>3600</v>
      </c>
      <c r="M329" s="187"/>
      <c r="N329" s="188" t="n">
        <v>4800</v>
      </c>
    </row>
    <row r="330" customFormat="false" ht="38.25" hidden="false" customHeight="false" outlineLevel="0" collapsed="false">
      <c r="A330" s="139"/>
      <c r="B330" s="140"/>
      <c r="C330" s="147" t="s">
        <v>603</v>
      </c>
      <c r="D330" s="147" t="s">
        <v>571</v>
      </c>
      <c r="E330" s="147" t="s">
        <v>572</v>
      </c>
      <c r="F330" s="148" t="s">
        <v>192</v>
      </c>
      <c r="G330" s="185"/>
      <c r="H330" s="186" t="n">
        <v>375</v>
      </c>
      <c r="I330" s="187"/>
      <c r="J330" s="186" t="n">
        <v>750</v>
      </c>
      <c r="K330" s="187"/>
      <c r="L330" s="186" t="n">
        <v>1125</v>
      </c>
      <c r="M330" s="187"/>
      <c r="N330" s="188" t="n">
        <v>1500</v>
      </c>
    </row>
    <row r="331" customFormat="false" ht="25.5" hidden="false" customHeight="false" outlineLevel="0" collapsed="false">
      <c r="A331" s="139"/>
      <c r="B331" s="140"/>
      <c r="C331" s="147" t="s">
        <v>604</v>
      </c>
      <c r="D331" s="147" t="s">
        <v>571</v>
      </c>
      <c r="E331" s="147" t="s">
        <v>214</v>
      </c>
      <c r="F331" s="148" t="s">
        <v>192</v>
      </c>
      <c r="G331" s="185"/>
      <c r="H331" s="186" t="n">
        <v>325</v>
      </c>
      <c r="I331" s="187"/>
      <c r="J331" s="186" t="n">
        <v>650</v>
      </c>
      <c r="K331" s="187"/>
      <c r="L331" s="186" t="n">
        <v>975</v>
      </c>
      <c r="M331" s="187"/>
      <c r="N331" s="188" t="n">
        <v>1300</v>
      </c>
    </row>
    <row r="332" customFormat="false" ht="25.5" hidden="false" customHeight="false" outlineLevel="0" collapsed="false">
      <c r="A332" s="139"/>
      <c r="B332" s="140"/>
      <c r="C332" s="147" t="s">
        <v>605</v>
      </c>
      <c r="D332" s="147" t="s">
        <v>574</v>
      </c>
      <c r="E332" s="147" t="s">
        <v>575</v>
      </c>
      <c r="F332" s="148" t="s">
        <v>192</v>
      </c>
      <c r="G332" s="185"/>
      <c r="H332" s="186" t="n">
        <v>875</v>
      </c>
      <c r="I332" s="187"/>
      <c r="J332" s="186" t="n">
        <v>1750</v>
      </c>
      <c r="K332" s="187"/>
      <c r="L332" s="186" t="n">
        <v>2625</v>
      </c>
      <c r="M332" s="187"/>
      <c r="N332" s="188" t="n">
        <v>3500</v>
      </c>
    </row>
    <row r="333" customFormat="false" ht="25.5" hidden="false" customHeight="false" outlineLevel="0" collapsed="false">
      <c r="A333" s="139"/>
      <c r="B333" s="140"/>
      <c r="C333" s="147" t="s">
        <v>606</v>
      </c>
      <c r="D333" s="147" t="s">
        <v>607</v>
      </c>
      <c r="E333" s="147" t="s">
        <v>608</v>
      </c>
      <c r="F333" s="148" t="s">
        <v>192</v>
      </c>
      <c r="G333" s="185"/>
      <c r="H333" s="186" t="n">
        <v>1750</v>
      </c>
      <c r="I333" s="187"/>
      <c r="J333" s="186" t="n">
        <v>3500</v>
      </c>
      <c r="K333" s="187"/>
      <c r="L333" s="186" t="n">
        <v>5250</v>
      </c>
      <c r="M333" s="187"/>
      <c r="N333" s="188" t="n">
        <v>7000</v>
      </c>
    </row>
    <row r="334" customFormat="false" ht="25.5" hidden="false" customHeight="false" outlineLevel="0" collapsed="false">
      <c r="A334" s="139"/>
      <c r="B334" s="140"/>
      <c r="C334" s="147" t="s">
        <v>609</v>
      </c>
      <c r="D334" s="147" t="s">
        <v>607</v>
      </c>
      <c r="E334" s="147" t="s">
        <v>608</v>
      </c>
      <c r="F334" s="148" t="s">
        <v>192</v>
      </c>
      <c r="G334" s="185"/>
      <c r="H334" s="186" t="n">
        <v>1200</v>
      </c>
      <c r="I334" s="187"/>
      <c r="J334" s="186" t="n">
        <v>2400</v>
      </c>
      <c r="K334" s="187"/>
      <c r="L334" s="186" t="n">
        <v>3600</v>
      </c>
      <c r="M334" s="187"/>
      <c r="N334" s="188" t="n">
        <v>4800</v>
      </c>
    </row>
    <row r="335" customFormat="false" ht="25.5" hidden="false" customHeight="false" outlineLevel="0" collapsed="false">
      <c r="A335" s="139"/>
      <c r="B335" s="140"/>
      <c r="C335" s="147" t="s">
        <v>610</v>
      </c>
      <c r="D335" s="147" t="s">
        <v>571</v>
      </c>
      <c r="E335" s="147" t="s">
        <v>214</v>
      </c>
      <c r="F335" s="148" t="s">
        <v>192</v>
      </c>
      <c r="G335" s="185"/>
      <c r="H335" s="186" t="n">
        <v>29162.75</v>
      </c>
      <c r="I335" s="187"/>
      <c r="J335" s="186" t="n">
        <v>58325.5</v>
      </c>
      <c r="K335" s="187"/>
      <c r="L335" s="186" t="n">
        <v>87488.25</v>
      </c>
      <c r="M335" s="187"/>
      <c r="N335" s="188" t="n">
        <v>116651</v>
      </c>
    </row>
    <row r="336" customFormat="false" ht="38.25" hidden="false" customHeight="false" outlineLevel="0" collapsed="false">
      <c r="A336" s="139"/>
      <c r="B336" s="140"/>
      <c r="C336" s="147" t="s">
        <v>611</v>
      </c>
      <c r="D336" s="147" t="s">
        <v>582</v>
      </c>
      <c r="E336" s="147" t="s">
        <v>583</v>
      </c>
      <c r="F336" s="148" t="s">
        <v>192</v>
      </c>
      <c r="G336" s="185"/>
      <c r="H336" s="186" t="n">
        <v>250</v>
      </c>
      <c r="I336" s="187"/>
      <c r="J336" s="186" t="n">
        <v>500</v>
      </c>
      <c r="K336" s="187"/>
      <c r="L336" s="186" t="n">
        <v>750</v>
      </c>
      <c r="M336" s="187"/>
      <c r="N336" s="188" t="n">
        <v>1000</v>
      </c>
    </row>
    <row r="337" customFormat="false" ht="38.25" hidden="false" customHeight="false" outlineLevel="0" collapsed="false">
      <c r="A337" s="139"/>
      <c r="B337" s="140"/>
      <c r="C337" s="147" t="s">
        <v>612</v>
      </c>
      <c r="D337" s="147" t="s">
        <v>582</v>
      </c>
      <c r="E337" s="147" t="s">
        <v>583</v>
      </c>
      <c r="F337" s="148" t="s">
        <v>192</v>
      </c>
      <c r="G337" s="185"/>
      <c r="H337" s="186" t="n">
        <v>2500</v>
      </c>
      <c r="I337" s="187"/>
      <c r="J337" s="186" t="n">
        <v>5000</v>
      </c>
      <c r="K337" s="187"/>
      <c r="L337" s="186" t="n">
        <v>7500</v>
      </c>
      <c r="M337" s="187"/>
      <c r="N337" s="188" t="n">
        <v>10000</v>
      </c>
    </row>
    <row r="338" customFormat="false" ht="25.5" hidden="false" customHeight="false" outlineLevel="0" collapsed="false">
      <c r="A338" s="139"/>
      <c r="B338" s="140"/>
      <c r="C338" s="153" t="s">
        <v>613</v>
      </c>
      <c r="D338" s="153" t="s">
        <v>574</v>
      </c>
      <c r="E338" s="153" t="s">
        <v>575</v>
      </c>
      <c r="F338" s="154" t="s">
        <v>192</v>
      </c>
      <c r="G338" s="189"/>
      <c r="H338" s="190" t="n">
        <v>562.5</v>
      </c>
      <c r="I338" s="191"/>
      <c r="J338" s="190" t="n">
        <v>1125</v>
      </c>
      <c r="K338" s="191"/>
      <c r="L338" s="190" t="n">
        <v>1687.5</v>
      </c>
      <c r="M338" s="191"/>
      <c r="N338" s="192" t="n">
        <v>2250</v>
      </c>
    </row>
    <row r="339" customFormat="false" ht="15" hidden="false" customHeight="false" outlineLevel="0" collapsed="false">
      <c r="A339" s="139" t="s">
        <v>117</v>
      </c>
      <c r="B339" s="136" t="s">
        <v>118</v>
      </c>
      <c r="C339" s="163"/>
      <c r="D339" s="163"/>
      <c r="E339" s="163"/>
      <c r="F339" s="218"/>
      <c r="G339" s="65"/>
      <c r="H339" s="67"/>
      <c r="I339" s="67"/>
      <c r="J339" s="67"/>
      <c r="K339" s="67"/>
      <c r="L339" s="67"/>
      <c r="M339" s="67"/>
      <c r="N339" s="69"/>
    </row>
    <row r="340" customFormat="false" ht="15" hidden="false" customHeight="false" outlineLevel="0" collapsed="false">
      <c r="A340" s="139" t="s">
        <v>119</v>
      </c>
      <c r="B340" s="136" t="s">
        <v>42</v>
      </c>
      <c r="C340" s="193"/>
      <c r="D340" s="193"/>
      <c r="E340" s="193"/>
      <c r="F340" s="219"/>
      <c r="G340" s="98"/>
      <c r="H340" s="99"/>
      <c r="I340" s="99"/>
      <c r="J340" s="99"/>
      <c r="K340" s="99"/>
      <c r="L340" s="99"/>
      <c r="M340" s="99"/>
      <c r="N340" s="100"/>
    </row>
    <row r="341" customFormat="false" ht="15" hidden="false" customHeight="false" outlineLevel="0" collapsed="false">
      <c r="A341" s="139" t="s">
        <v>120</v>
      </c>
      <c r="B341" s="136" t="s">
        <v>121</v>
      </c>
      <c r="C341" s="165"/>
      <c r="D341" s="165"/>
      <c r="E341" s="165"/>
      <c r="F341" s="220"/>
      <c r="G341" s="98"/>
      <c r="H341" s="99" t="n">
        <f aca="false">SUM(H342:H345)</f>
        <v>0</v>
      </c>
      <c r="I341" s="99" t="n">
        <v>14168.6</v>
      </c>
      <c r="J341" s="99" t="n">
        <f aca="false">SUM(J342:J345)</f>
        <v>12520</v>
      </c>
      <c r="K341" s="99" t="n">
        <v>14168.6</v>
      </c>
      <c r="L341" s="99" t="n">
        <f aca="false">SUM(L342:L345)</f>
        <v>12520</v>
      </c>
      <c r="M341" s="99" t="n">
        <v>27909.69</v>
      </c>
      <c r="N341" s="100" t="n">
        <f aca="false">SUM(N342:N345)</f>
        <v>25040</v>
      </c>
    </row>
    <row r="342" customFormat="false" ht="38.25" hidden="false" customHeight="false" outlineLevel="0" collapsed="false">
      <c r="A342" s="139"/>
      <c r="B342" s="140"/>
      <c r="C342" s="141" t="s">
        <v>614</v>
      </c>
      <c r="D342" s="141" t="s">
        <v>615</v>
      </c>
      <c r="E342" s="141" t="s">
        <v>214</v>
      </c>
      <c r="F342" s="142" t="s">
        <v>616</v>
      </c>
      <c r="G342" s="206"/>
      <c r="H342" s="207" t="n">
        <v>0</v>
      </c>
      <c r="I342" s="208"/>
      <c r="J342" s="207" t="n">
        <v>1880</v>
      </c>
      <c r="K342" s="208"/>
      <c r="L342" s="207" t="n">
        <v>1880</v>
      </c>
      <c r="M342" s="208"/>
      <c r="N342" s="209" t="n">
        <v>3760</v>
      </c>
    </row>
    <row r="343" customFormat="false" ht="38.25" hidden="false" customHeight="false" outlineLevel="0" collapsed="false">
      <c r="A343" s="139"/>
      <c r="B343" s="140"/>
      <c r="C343" s="147" t="s">
        <v>617</v>
      </c>
      <c r="D343" s="147" t="s">
        <v>615</v>
      </c>
      <c r="E343" s="147" t="s">
        <v>214</v>
      </c>
      <c r="F343" s="148" t="s">
        <v>616</v>
      </c>
      <c r="G343" s="210"/>
      <c r="H343" s="211" t="n">
        <v>0</v>
      </c>
      <c r="I343" s="212"/>
      <c r="J343" s="211" t="n">
        <v>5210</v>
      </c>
      <c r="K343" s="212"/>
      <c r="L343" s="211" t="n">
        <v>5210</v>
      </c>
      <c r="M343" s="212"/>
      <c r="N343" s="213" t="n">
        <v>10420</v>
      </c>
    </row>
    <row r="344" customFormat="false" ht="38.25" hidden="false" customHeight="false" outlineLevel="0" collapsed="false">
      <c r="A344" s="139"/>
      <c r="B344" s="140"/>
      <c r="C344" s="147" t="s">
        <v>618</v>
      </c>
      <c r="D344" s="147" t="s">
        <v>615</v>
      </c>
      <c r="E344" s="147" t="s">
        <v>214</v>
      </c>
      <c r="F344" s="148" t="s">
        <v>616</v>
      </c>
      <c r="G344" s="210"/>
      <c r="H344" s="211" t="n">
        <v>0</v>
      </c>
      <c r="I344" s="212"/>
      <c r="J344" s="211" t="n">
        <v>3800</v>
      </c>
      <c r="K344" s="212"/>
      <c r="L344" s="211" t="n">
        <v>3800</v>
      </c>
      <c r="M344" s="212"/>
      <c r="N344" s="213" t="n">
        <v>7600</v>
      </c>
    </row>
    <row r="345" customFormat="false" ht="38.25" hidden="false" customHeight="false" outlineLevel="0" collapsed="false">
      <c r="A345" s="139"/>
      <c r="B345" s="140"/>
      <c r="C345" s="153" t="s">
        <v>619</v>
      </c>
      <c r="D345" s="153" t="s">
        <v>615</v>
      </c>
      <c r="E345" s="153" t="s">
        <v>214</v>
      </c>
      <c r="F345" s="154" t="s">
        <v>616</v>
      </c>
      <c r="G345" s="214"/>
      <c r="H345" s="215" t="n">
        <v>0</v>
      </c>
      <c r="I345" s="216"/>
      <c r="J345" s="215" t="n">
        <v>1630</v>
      </c>
      <c r="K345" s="216"/>
      <c r="L345" s="215" t="n">
        <v>1630</v>
      </c>
      <c r="M345" s="216"/>
      <c r="N345" s="217" t="n">
        <v>3260</v>
      </c>
    </row>
    <row r="346" customFormat="false" ht="15" hidden="false" customHeight="false" outlineLevel="0" collapsed="false">
      <c r="A346" s="139" t="s">
        <v>122</v>
      </c>
      <c r="B346" s="136" t="s">
        <v>123</v>
      </c>
      <c r="C346" s="163"/>
      <c r="D346" s="163"/>
      <c r="E346" s="163"/>
      <c r="F346" s="218"/>
      <c r="G346" s="65"/>
      <c r="H346" s="67"/>
      <c r="I346" s="67"/>
      <c r="J346" s="67"/>
      <c r="K346" s="67"/>
      <c r="L346" s="67"/>
      <c r="M346" s="67"/>
      <c r="N346" s="69"/>
    </row>
    <row r="347" customFormat="false" ht="15" hidden="false" customHeight="false" outlineLevel="0" collapsed="false">
      <c r="A347" s="139" t="s">
        <v>124</v>
      </c>
      <c r="B347" s="136" t="s">
        <v>125</v>
      </c>
      <c r="C347" s="165"/>
      <c r="D347" s="165"/>
      <c r="E347" s="165"/>
      <c r="F347" s="220"/>
      <c r="G347" s="65" t="n">
        <v>876.13</v>
      </c>
      <c r="H347" s="67" t="n">
        <f aca="false">SUM(H348:H351)</f>
        <v>6225</v>
      </c>
      <c r="I347" s="67" t="n">
        <v>4447.88</v>
      </c>
      <c r="J347" s="67" t="n">
        <f aca="false">SUM(J348:J351)</f>
        <v>12450</v>
      </c>
      <c r="K347" s="67" t="n">
        <v>10021.27</v>
      </c>
      <c r="L347" s="67" t="n">
        <f aca="false">SUM(L348:L351)</f>
        <v>18675</v>
      </c>
      <c r="M347" s="67" t="n">
        <v>14843.52</v>
      </c>
      <c r="N347" s="69" t="n">
        <f aca="false">SUM(N348:N351)</f>
        <v>24900</v>
      </c>
    </row>
    <row r="348" customFormat="false" ht="38.25" hidden="false" customHeight="false" outlineLevel="0" collapsed="false">
      <c r="A348" s="139"/>
      <c r="B348" s="140"/>
      <c r="C348" s="141" t="s">
        <v>620</v>
      </c>
      <c r="D348" s="141" t="s">
        <v>621</v>
      </c>
      <c r="E348" s="141" t="s">
        <v>622</v>
      </c>
      <c r="F348" s="142" t="s">
        <v>192</v>
      </c>
      <c r="G348" s="181"/>
      <c r="H348" s="182" t="n">
        <v>125</v>
      </c>
      <c r="I348" s="183"/>
      <c r="J348" s="182" t="n">
        <v>250</v>
      </c>
      <c r="K348" s="183"/>
      <c r="L348" s="182" t="n">
        <v>375</v>
      </c>
      <c r="M348" s="183"/>
      <c r="N348" s="184" t="n">
        <v>500</v>
      </c>
    </row>
    <row r="349" customFormat="false" ht="38.25" hidden="false" customHeight="false" outlineLevel="0" collapsed="false">
      <c r="A349" s="139"/>
      <c r="B349" s="140"/>
      <c r="C349" s="147" t="s">
        <v>623</v>
      </c>
      <c r="D349" s="147" t="s">
        <v>624</v>
      </c>
      <c r="E349" s="147" t="s">
        <v>625</v>
      </c>
      <c r="F349" s="148" t="s">
        <v>192</v>
      </c>
      <c r="G349" s="185"/>
      <c r="H349" s="186" t="n">
        <v>1875</v>
      </c>
      <c r="I349" s="187"/>
      <c r="J349" s="186" t="n">
        <v>3750</v>
      </c>
      <c r="K349" s="187"/>
      <c r="L349" s="186" t="n">
        <v>5625</v>
      </c>
      <c r="M349" s="187"/>
      <c r="N349" s="188" t="n">
        <v>7500</v>
      </c>
    </row>
    <row r="350" customFormat="false" ht="38.25" hidden="false" customHeight="false" outlineLevel="0" collapsed="false">
      <c r="A350" s="139"/>
      <c r="B350" s="140"/>
      <c r="C350" s="147" t="s">
        <v>626</v>
      </c>
      <c r="D350" s="147" t="s">
        <v>621</v>
      </c>
      <c r="E350" s="147" t="s">
        <v>622</v>
      </c>
      <c r="F350" s="148" t="s">
        <v>192</v>
      </c>
      <c r="G350" s="185"/>
      <c r="H350" s="186" t="n">
        <v>3475</v>
      </c>
      <c r="I350" s="187"/>
      <c r="J350" s="186" t="n">
        <v>6950</v>
      </c>
      <c r="K350" s="187"/>
      <c r="L350" s="186" t="n">
        <v>10425</v>
      </c>
      <c r="M350" s="187"/>
      <c r="N350" s="188" t="n">
        <v>13900</v>
      </c>
    </row>
    <row r="351" customFormat="false" ht="38.25" hidden="false" customHeight="false" outlineLevel="0" collapsed="false">
      <c r="A351" s="139"/>
      <c r="B351" s="140"/>
      <c r="C351" s="153" t="s">
        <v>627</v>
      </c>
      <c r="D351" s="153" t="s">
        <v>621</v>
      </c>
      <c r="E351" s="153" t="s">
        <v>622</v>
      </c>
      <c r="F351" s="154" t="s">
        <v>192</v>
      </c>
      <c r="G351" s="189"/>
      <c r="H351" s="190" t="n">
        <v>750</v>
      </c>
      <c r="I351" s="191"/>
      <c r="J351" s="190" t="n">
        <v>1500</v>
      </c>
      <c r="K351" s="191"/>
      <c r="L351" s="190" t="n">
        <v>2250</v>
      </c>
      <c r="M351" s="191"/>
      <c r="N351" s="192" t="n">
        <v>3000</v>
      </c>
    </row>
    <row r="352" customFormat="false" ht="15" hidden="false" customHeight="false" outlineLevel="0" collapsed="false">
      <c r="A352" s="139" t="s">
        <v>126</v>
      </c>
      <c r="B352" s="136" t="s">
        <v>127</v>
      </c>
      <c r="C352" s="159"/>
      <c r="D352" s="159"/>
      <c r="E352" s="159"/>
      <c r="F352" s="205"/>
      <c r="G352" s="65" t="n">
        <v>303</v>
      </c>
      <c r="H352" s="67" t="n">
        <f aca="false">SUM(H353:H355)</f>
        <v>4800</v>
      </c>
      <c r="I352" s="67" t="n">
        <v>303</v>
      </c>
      <c r="J352" s="67" t="n">
        <f aca="false">SUM(J353:J355)</f>
        <v>8300</v>
      </c>
      <c r="K352" s="67" t="n">
        <v>30303</v>
      </c>
      <c r="L352" s="67" t="n">
        <f aca="false">SUM(L353:L355)</f>
        <v>11800</v>
      </c>
      <c r="M352" s="67" t="n">
        <v>32276</v>
      </c>
      <c r="N352" s="69" t="n">
        <f aca="false">SUM(N353:N355)</f>
        <v>42506.95</v>
      </c>
    </row>
    <row r="353" customFormat="false" ht="25.5" hidden="false" customHeight="false" outlineLevel="0" collapsed="false">
      <c r="A353" s="139"/>
      <c r="B353" s="140"/>
      <c r="C353" s="141" t="s">
        <v>628</v>
      </c>
      <c r="D353" s="141" t="s">
        <v>629</v>
      </c>
      <c r="E353" s="141" t="s">
        <v>630</v>
      </c>
      <c r="F353" s="142" t="s">
        <v>186</v>
      </c>
      <c r="G353" s="181"/>
      <c r="H353" s="182" t="n">
        <v>0</v>
      </c>
      <c r="I353" s="183"/>
      <c r="J353" s="182" t="n">
        <v>0</v>
      </c>
      <c r="K353" s="183"/>
      <c r="L353" s="182" t="n">
        <v>0</v>
      </c>
      <c r="M353" s="183"/>
      <c r="N353" s="184" t="n">
        <v>3278</v>
      </c>
    </row>
    <row r="354" customFormat="false" ht="25.5" hidden="false" customHeight="false" outlineLevel="0" collapsed="false">
      <c r="A354" s="139"/>
      <c r="B354" s="140"/>
      <c r="C354" s="147" t="s">
        <v>631</v>
      </c>
      <c r="D354" s="147" t="s">
        <v>632</v>
      </c>
      <c r="E354" s="147" t="s">
        <v>214</v>
      </c>
      <c r="F354" s="148" t="s">
        <v>186</v>
      </c>
      <c r="G354" s="185"/>
      <c r="H354" s="186" t="n">
        <v>1300</v>
      </c>
      <c r="I354" s="187"/>
      <c r="J354" s="186" t="n">
        <v>1300</v>
      </c>
      <c r="K354" s="187"/>
      <c r="L354" s="186" t="n">
        <v>1300</v>
      </c>
      <c r="M354" s="187"/>
      <c r="N354" s="188" t="n">
        <v>25228.95</v>
      </c>
    </row>
    <row r="355" customFormat="false" ht="25.5" hidden="false" customHeight="false" outlineLevel="0" collapsed="false">
      <c r="A355" s="139"/>
      <c r="B355" s="140"/>
      <c r="C355" s="153" t="s">
        <v>633</v>
      </c>
      <c r="D355" s="153" t="s">
        <v>634</v>
      </c>
      <c r="E355" s="153" t="s">
        <v>635</v>
      </c>
      <c r="F355" s="154" t="s">
        <v>192</v>
      </c>
      <c r="G355" s="189"/>
      <c r="H355" s="190" t="n">
        <v>3500</v>
      </c>
      <c r="I355" s="191"/>
      <c r="J355" s="190" t="n">
        <v>7000</v>
      </c>
      <c r="K355" s="191"/>
      <c r="L355" s="190" t="n">
        <v>10500</v>
      </c>
      <c r="M355" s="191"/>
      <c r="N355" s="192" t="n">
        <v>14000</v>
      </c>
    </row>
    <row r="356" customFormat="false" ht="15" hidden="false" customHeight="false" outlineLevel="0" collapsed="false">
      <c r="A356" s="161" t="s">
        <v>128</v>
      </c>
      <c r="B356" s="176" t="s">
        <v>129</v>
      </c>
      <c r="C356" s="163"/>
      <c r="D356" s="163"/>
      <c r="E356" s="163"/>
      <c r="F356" s="218"/>
      <c r="G356" s="54" t="n">
        <f aca="false">SUM(G165:G352)</f>
        <v>493291.53</v>
      </c>
      <c r="H356" s="55" t="n">
        <f aca="false">SUM(H352,H347,H346,H341,H340,H339,H307,H206,H192,H165)</f>
        <v>845121.72</v>
      </c>
      <c r="I356" s="55" t="n">
        <f aca="false">SUM(I352,I347,I346,I341,I340,I339,I307,I206,I192,I165)</f>
        <v>1056403.47</v>
      </c>
      <c r="J356" s="55" t="n">
        <f aca="false">SUM(J352,J347,J346,J341,J340,J339,J307,J206,J192,J165)</f>
        <v>1704553.86</v>
      </c>
      <c r="K356" s="55" t="n">
        <f aca="false">SUM(K352,K347,K346,K341,K340,K339,K307,K206,K192,K165)</f>
        <v>1651476.69</v>
      </c>
      <c r="L356" s="55" t="n">
        <f aca="false">SUM(L352,L347,L346,L341,L340,L339,L307,L206,L192,L165)</f>
        <v>2472457</v>
      </c>
      <c r="M356" s="55" t="n">
        <f aca="false">SUM(M165:M352)</f>
        <v>2259787.21</v>
      </c>
      <c r="N356" s="56" t="n">
        <f aca="false">SUM(N352,N347,N346,N341,N340,N339,N307,N206,N192,N165)</f>
        <v>3446994.07</v>
      </c>
    </row>
    <row r="357" customFormat="false" ht="15" hidden="false" customHeight="false" outlineLevel="0" collapsed="false">
      <c r="A357" s="139" t="s">
        <v>130</v>
      </c>
      <c r="B357" s="136" t="s">
        <v>131</v>
      </c>
      <c r="C357" s="193"/>
      <c r="D357" s="193"/>
      <c r="E357" s="193"/>
      <c r="F357" s="219"/>
      <c r="G357" s="47"/>
      <c r="H357" s="49"/>
      <c r="I357" s="67"/>
      <c r="J357" s="67"/>
      <c r="K357" s="67"/>
      <c r="L357" s="67"/>
      <c r="M357" s="67"/>
      <c r="N357" s="221"/>
    </row>
    <row r="358" customFormat="false" ht="15" hidden="false" customHeight="false" outlineLevel="0" collapsed="false">
      <c r="A358" s="139" t="s">
        <v>132</v>
      </c>
      <c r="B358" s="136" t="s">
        <v>133</v>
      </c>
      <c r="C358" s="165"/>
      <c r="D358" s="165"/>
      <c r="E358" s="165"/>
      <c r="F358" s="220"/>
      <c r="G358" s="98" t="n">
        <v>285106.23</v>
      </c>
      <c r="H358" s="99" t="n">
        <f aca="false">SUM(H359:H415)</f>
        <v>133809.47</v>
      </c>
      <c r="I358" s="99" t="n">
        <v>373827.56</v>
      </c>
      <c r="J358" s="99" t="n">
        <f aca="false">SUM(J359:J415)</f>
        <v>927020.81</v>
      </c>
      <c r="K358" s="99" t="n">
        <v>442282.57</v>
      </c>
      <c r="L358" s="99" t="n">
        <f aca="false">SUM(L359:L415)</f>
        <v>2279967.27</v>
      </c>
      <c r="M358" s="99" t="n">
        <v>633547.99</v>
      </c>
      <c r="N358" s="100" t="n">
        <f aca="false">SUM(N359:N415)</f>
        <v>5492261.42</v>
      </c>
    </row>
    <row r="359" customFormat="false" ht="25.5" hidden="false" customHeight="false" outlineLevel="0" collapsed="false">
      <c r="A359" s="139"/>
      <c r="B359" s="140"/>
      <c r="C359" s="141" t="s">
        <v>636</v>
      </c>
      <c r="D359" s="141" t="s">
        <v>637</v>
      </c>
      <c r="E359" s="141" t="s">
        <v>638</v>
      </c>
      <c r="F359" s="142" t="s">
        <v>186</v>
      </c>
      <c r="G359" s="206"/>
      <c r="H359" s="207" t="n">
        <v>0</v>
      </c>
      <c r="I359" s="208"/>
      <c r="J359" s="207" t="n">
        <v>0</v>
      </c>
      <c r="K359" s="208"/>
      <c r="L359" s="207" t="n">
        <v>0</v>
      </c>
      <c r="M359" s="208"/>
      <c r="N359" s="209" t="n">
        <v>65000</v>
      </c>
    </row>
    <row r="360" customFormat="false" ht="25.5" hidden="false" customHeight="false" outlineLevel="0" collapsed="false">
      <c r="A360" s="139"/>
      <c r="B360" s="140"/>
      <c r="C360" s="147" t="s">
        <v>639</v>
      </c>
      <c r="D360" s="147" t="s">
        <v>640</v>
      </c>
      <c r="E360" s="147" t="s">
        <v>641</v>
      </c>
      <c r="F360" s="148" t="s">
        <v>186</v>
      </c>
      <c r="G360" s="210"/>
      <c r="H360" s="211" t="n">
        <v>0</v>
      </c>
      <c r="I360" s="212"/>
      <c r="J360" s="211" t="n">
        <v>500</v>
      </c>
      <c r="K360" s="212"/>
      <c r="L360" s="211" t="n">
        <v>500</v>
      </c>
      <c r="M360" s="212"/>
      <c r="N360" s="213" t="n">
        <v>500</v>
      </c>
    </row>
    <row r="361" customFormat="false" ht="25.5" hidden="false" customHeight="false" outlineLevel="0" collapsed="false">
      <c r="A361" s="139"/>
      <c r="B361" s="140"/>
      <c r="C361" s="147" t="s">
        <v>642</v>
      </c>
      <c r="D361" s="147" t="s">
        <v>637</v>
      </c>
      <c r="E361" s="147" t="s">
        <v>638</v>
      </c>
      <c r="F361" s="148" t="s">
        <v>186</v>
      </c>
      <c r="G361" s="210"/>
      <c r="H361" s="211" t="n">
        <v>1200</v>
      </c>
      <c r="I361" s="212"/>
      <c r="J361" s="211" t="n">
        <v>2200</v>
      </c>
      <c r="K361" s="212"/>
      <c r="L361" s="211" t="n">
        <v>3052</v>
      </c>
      <c r="M361" s="212"/>
      <c r="N361" s="213" t="n">
        <v>3052</v>
      </c>
    </row>
    <row r="362" customFormat="false" ht="25.5" hidden="false" customHeight="false" outlineLevel="0" collapsed="false">
      <c r="A362" s="139"/>
      <c r="B362" s="140"/>
      <c r="C362" s="147" t="s">
        <v>643</v>
      </c>
      <c r="D362" s="147" t="s">
        <v>637</v>
      </c>
      <c r="E362" s="147" t="s">
        <v>638</v>
      </c>
      <c r="F362" s="148" t="s">
        <v>186</v>
      </c>
      <c r="G362" s="210"/>
      <c r="H362" s="211" t="n">
        <v>1500</v>
      </c>
      <c r="I362" s="212"/>
      <c r="J362" s="211" t="n">
        <v>2500</v>
      </c>
      <c r="K362" s="212"/>
      <c r="L362" s="211" t="n">
        <v>3500</v>
      </c>
      <c r="M362" s="212"/>
      <c r="N362" s="213" t="n">
        <v>5000</v>
      </c>
    </row>
    <row r="363" customFormat="false" ht="38.25" hidden="false" customHeight="false" outlineLevel="0" collapsed="false">
      <c r="A363" s="139"/>
      <c r="B363" s="140"/>
      <c r="C363" s="147" t="s">
        <v>644</v>
      </c>
      <c r="D363" s="147" t="s">
        <v>645</v>
      </c>
      <c r="E363" s="147" t="s">
        <v>646</v>
      </c>
      <c r="F363" s="148" t="s">
        <v>186</v>
      </c>
      <c r="G363" s="210"/>
      <c r="H363" s="211" t="n">
        <v>0</v>
      </c>
      <c r="I363" s="212"/>
      <c r="J363" s="211" t="n">
        <v>25132</v>
      </c>
      <c r="K363" s="212"/>
      <c r="L363" s="211" t="n">
        <v>25132</v>
      </c>
      <c r="M363" s="212"/>
      <c r="N363" s="213" t="n">
        <v>79992</v>
      </c>
    </row>
    <row r="364" customFormat="false" ht="25.5" hidden="false" customHeight="false" outlineLevel="0" collapsed="false">
      <c r="A364" s="139"/>
      <c r="B364" s="140"/>
      <c r="C364" s="147" t="s">
        <v>647</v>
      </c>
      <c r="D364" s="147" t="s">
        <v>645</v>
      </c>
      <c r="E364" s="147" t="s">
        <v>646</v>
      </c>
      <c r="F364" s="148" t="s">
        <v>186</v>
      </c>
      <c r="G364" s="210"/>
      <c r="H364" s="211" t="n">
        <v>10614</v>
      </c>
      <c r="I364" s="212"/>
      <c r="J364" s="211" t="n">
        <v>10614</v>
      </c>
      <c r="K364" s="212"/>
      <c r="L364" s="211" t="n">
        <v>19412</v>
      </c>
      <c r="M364" s="212"/>
      <c r="N364" s="213" t="n">
        <v>19412</v>
      </c>
    </row>
    <row r="365" customFormat="false" ht="25.5" hidden="false" customHeight="false" outlineLevel="0" collapsed="false">
      <c r="A365" s="139"/>
      <c r="B365" s="140"/>
      <c r="C365" s="147" t="s">
        <v>648</v>
      </c>
      <c r="D365" s="147" t="s">
        <v>645</v>
      </c>
      <c r="E365" s="147" t="s">
        <v>646</v>
      </c>
      <c r="F365" s="148" t="s">
        <v>186</v>
      </c>
      <c r="G365" s="210"/>
      <c r="H365" s="211" t="n">
        <v>9963</v>
      </c>
      <c r="I365" s="212"/>
      <c r="J365" s="211" t="n">
        <v>9963</v>
      </c>
      <c r="K365" s="212"/>
      <c r="L365" s="211" t="n">
        <v>9963</v>
      </c>
      <c r="M365" s="212"/>
      <c r="N365" s="213" t="n">
        <v>9963</v>
      </c>
    </row>
    <row r="366" customFormat="false" ht="38.25" hidden="false" customHeight="false" outlineLevel="0" collapsed="false">
      <c r="A366" s="139"/>
      <c r="B366" s="140"/>
      <c r="C366" s="147" t="s">
        <v>649</v>
      </c>
      <c r="D366" s="147" t="s">
        <v>645</v>
      </c>
      <c r="E366" s="147" t="s">
        <v>646</v>
      </c>
      <c r="F366" s="148" t="s">
        <v>186</v>
      </c>
      <c r="G366" s="210"/>
      <c r="H366" s="211" t="n">
        <v>11804</v>
      </c>
      <c r="I366" s="212"/>
      <c r="J366" s="211" t="n">
        <v>11804</v>
      </c>
      <c r="K366" s="212"/>
      <c r="L366" s="211" t="n">
        <v>14000</v>
      </c>
      <c r="M366" s="212"/>
      <c r="N366" s="213" t="n">
        <v>14000</v>
      </c>
    </row>
    <row r="367" customFormat="false" ht="25.5" hidden="false" customHeight="false" outlineLevel="0" collapsed="false">
      <c r="A367" s="139"/>
      <c r="B367" s="140"/>
      <c r="C367" s="147" t="s">
        <v>650</v>
      </c>
      <c r="D367" s="147" t="s">
        <v>637</v>
      </c>
      <c r="E367" s="147" t="s">
        <v>638</v>
      </c>
      <c r="F367" s="148" t="s">
        <v>186</v>
      </c>
      <c r="G367" s="210"/>
      <c r="H367" s="211" t="n">
        <v>1139.29</v>
      </c>
      <c r="I367" s="212"/>
      <c r="J367" s="211" t="n">
        <v>1139.29</v>
      </c>
      <c r="K367" s="212"/>
      <c r="L367" s="211" t="n">
        <v>1139.29</v>
      </c>
      <c r="M367" s="212"/>
      <c r="N367" s="213" t="n">
        <v>1139.29</v>
      </c>
    </row>
    <row r="368" customFormat="false" ht="25.5" hidden="false" customHeight="false" outlineLevel="0" collapsed="false">
      <c r="A368" s="139"/>
      <c r="B368" s="140"/>
      <c r="C368" s="147" t="s">
        <v>651</v>
      </c>
      <c r="D368" s="147" t="s">
        <v>652</v>
      </c>
      <c r="E368" s="147" t="s">
        <v>653</v>
      </c>
      <c r="F368" s="148" t="s">
        <v>186</v>
      </c>
      <c r="G368" s="210"/>
      <c r="H368" s="211" t="n">
        <v>1200</v>
      </c>
      <c r="I368" s="212"/>
      <c r="J368" s="211" t="n">
        <v>3200</v>
      </c>
      <c r="K368" s="212"/>
      <c r="L368" s="211" t="n">
        <v>3200</v>
      </c>
      <c r="M368" s="212"/>
      <c r="N368" s="213" t="n">
        <v>4558.96</v>
      </c>
    </row>
    <row r="369" customFormat="false" ht="25.5" hidden="false" customHeight="false" outlineLevel="0" collapsed="false">
      <c r="A369" s="139"/>
      <c r="B369" s="140"/>
      <c r="C369" s="147" t="s">
        <v>654</v>
      </c>
      <c r="D369" s="147" t="s">
        <v>645</v>
      </c>
      <c r="E369" s="147" t="s">
        <v>655</v>
      </c>
      <c r="F369" s="148" t="s">
        <v>186</v>
      </c>
      <c r="G369" s="210"/>
      <c r="H369" s="211" t="n">
        <v>0</v>
      </c>
      <c r="I369" s="212"/>
      <c r="J369" s="211" t="n">
        <v>500</v>
      </c>
      <c r="K369" s="212"/>
      <c r="L369" s="211" t="n">
        <v>1000</v>
      </c>
      <c r="M369" s="212"/>
      <c r="N369" s="213" t="n">
        <v>1000</v>
      </c>
    </row>
    <row r="370" customFormat="false" ht="51" hidden="false" customHeight="false" outlineLevel="0" collapsed="false">
      <c r="A370" s="139"/>
      <c r="B370" s="140"/>
      <c r="C370" s="147" t="s">
        <v>656</v>
      </c>
      <c r="D370" s="147" t="s">
        <v>637</v>
      </c>
      <c r="E370" s="147" t="s">
        <v>638</v>
      </c>
      <c r="F370" s="148" t="s">
        <v>186</v>
      </c>
      <c r="G370" s="210"/>
      <c r="H370" s="211" t="n">
        <v>0</v>
      </c>
      <c r="I370" s="212"/>
      <c r="J370" s="211" t="n">
        <v>0</v>
      </c>
      <c r="K370" s="212"/>
      <c r="L370" s="211" t="n">
        <v>0</v>
      </c>
      <c r="M370" s="212"/>
      <c r="N370" s="213" t="n">
        <v>134000</v>
      </c>
    </row>
    <row r="371" customFormat="false" ht="38.25" hidden="false" customHeight="false" outlineLevel="0" collapsed="false">
      <c r="A371" s="139"/>
      <c r="B371" s="140"/>
      <c r="C371" s="147" t="s">
        <v>657</v>
      </c>
      <c r="D371" s="147" t="s">
        <v>637</v>
      </c>
      <c r="E371" s="147" t="s">
        <v>638</v>
      </c>
      <c r="F371" s="148" t="s">
        <v>186</v>
      </c>
      <c r="G371" s="210"/>
      <c r="H371" s="211" t="n">
        <v>0</v>
      </c>
      <c r="I371" s="212"/>
      <c r="J371" s="211" t="n">
        <v>0</v>
      </c>
      <c r="K371" s="212"/>
      <c r="L371" s="211" t="n">
        <v>90000</v>
      </c>
      <c r="M371" s="212"/>
      <c r="N371" s="213" t="n">
        <v>173000</v>
      </c>
    </row>
    <row r="372" customFormat="false" ht="38.25" hidden="false" customHeight="false" outlineLevel="0" collapsed="false">
      <c r="A372" s="139"/>
      <c r="B372" s="140"/>
      <c r="C372" s="147" t="s">
        <v>658</v>
      </c>
      <c r="D372" s="147" t="s">
        <v>659</v>
      </c>
      <c r="E372" s="147" t="s">
        <v>660</v>
      </c>
      <c r="F372" s="148" t="s">
        <v>186</v>
      </c>
      <c r="G372" s="210"/>
      <c r="H372" s="211" t="n">
        <v>50000</v>
      </c>
      <c r="I372" s="212"/>
      <c r="J372" s="211" t="n">
        <v>250000</v>
      </c>
      <c r="K372" s="212"/>
      <c r="L372" s="211" t="n">
        <v>300000</v>
      </c>
      <c r="M372" s="212"/>
      <c r="N372" s="213" t="n">
        <v>300000</v>
      </c>
    </row>
    <row r="373" customFormat="false" ht="38.25" hidden="false" customHeight="false" outlineLevel="0" collapsed="false">
      <c r="A373" s="139"/>
      <c r="B373" s="140"/>
      <c r="C373" s="147" t="s">
        <v>661</v>
      </c>
      <c r="D373" s="147" t="s">
        <v>637</v>
      </c>
      <c r="E373" s="147" t="s">
        <v>638</v>
      </c>
      <c r="F373" s="148" t="s">
        <v>186</v>
      </c>
      <c r="G373" s="210"/>
      <c r="H373" s="211" t="n">
        <v>4000</v>
      </c>
      <c r="I373" s="212"/>
      <c r="J373" s="211" t="n">
        <v>4000</v>
      </c>
      <c r="K373" s="212"/>
      <c r="L373" s="211" t="n">
        <v>4000</v>
      </c>
      <c r="M373" s="212"/>
      <c r="N373" s="213" t="n">
        <v>4000</v>
      </c>
    </row>
    <row r="374" customFormat="false" ht="25.5" hidden="false" customHeight="false" outlineLevel="0" collapsed="false">
      <c r="A374" s="139"/>
      <c r="B374" s="140"/>
      <c r="C374" s="147" t="s">
        <v>662</v>
      </c>
      <c r="D374" s="147" t="s">
        <v>637</v>
      </c>
      <c r="E374" s="147" t="s">
        <v>638</v>
      </c>
      <c r="F374" s="148" t="s">
        <v>186</v>
      </c>
      <c r="G374" s="210"/>
      <c r="H374" s="211" t="n">
        <v>0</v>
      </c>
      <c r="I374" s="212"/>
      <c r="J374" s="211" t="n">
        <v>0</v>
      </c>
      <c r="K374" s="212"/>
      <c r="L374" s="211" t="n">
        <v>90000</v>
      </c>
      <c r="M374" s="212"/>
      <c r="N374" s="213" t="n">
        <v>166000</v>
      </c>
    </row>
    <row r="375" customFormat="false" ht="38.25" hidden="false" customHeight="false" outlineLevel="0" collapsed="false">
      <c r="A375" s="139"/>
      <c r="B375" s="140"/>
      <c r="C375" s="147" t="s">
        <v>663</v>
      </c>
      <c r="D375" s="147" t="s">
        <v>637</v>
      </c>
      <c r="E375" s="147" t="s">
        <v>638</v>
      </c>
      <c r="F375" s="148" t="s">
        <v>186</v>
      </c>
      <c r="G375" s="210"/>
      <c r="H375" s="211" t="n">
        <v>2440</v>
      </c>
      <c r="I375" s="212"/>
      <c r="J375" s="211" t="n">
        <v>2440</v>
      </c>
      <c r="K375" s="212"/>
      <c r="L375" s="211" t="n">
        <v>2440</v>
      </c>
      <c r="M375" s="212"/>
      <c r="N375" s="213" t="n">
        <v>2440</v>
      </c>
    </row>
    <row r="376" customFormat="false" ht="25.5" hidden="false" customHeight="false" outlineLevel="0" collapsed="false">
      <c r="A376" s="139"/>
      <c r="B376" s="140"/>
      <c r="C376" s="147" t="s">
        <v>664</v>
      </c>
      <c r="D376" s="147" t="s">
        <v>637</v>
      </c>
      <c r="E376" s="147" t="s">
        <v>665</v>
      </c>
      <c r="F376" s="148" t="s">
        <v>186</v>
      </c>
      <c r="G376" s="210"/>
      <c r="H376" s="211" t="n">
        <v>0</v>
      </c>
      <c r="I376" s="212"/>
      <c r="J376" s="211" t="n">
        <v>1000</v>
      </c>
      <c r="K376" s="212"/>
      <c r="L376" s="211" t="n">
        <v>1000</v>
      </c>
      <c r="M376" s="212"/>
      <c r="N376" s="213" t="n">
        <v>1000</v>
      </c>
    </row>
    <row r="377" customFormat="false" ht="38.25" hidden="false" customHeight="false" outlineLevel="0" collapsed="false">
      <c r="A377" s="139"/>
      <c r="B377" s="140"/>
      <c r="C377" s="147" t="s">
        <v>666</v>
      </c>
      <c r="D377" s="147" t="s">
        <v>637</v>
      </c>
      <c r="E377" s="147" t="s">
        <v>665</v>
      </c>
      <c r="F377" s="148" t="s">
        <v>186</v>
      </c>
      <c r="G377" s="210"/>
      <c r="H377" s="211" t="n">
        <v>0</v>
      </c>
      <c r="I377" s="212"/>
      <c r="J377" s="211" t="n">
        <v>0</v>
      </c>
      <c r="K377" s="212"/>
      <c r="L377" s="211" t="n">
        <v>0</v>
      </c>
      <c r="M377" s="212"/>
      <c r="N377" s="213" t="n">
        <v>812395.2</v>
      </c>
    </row>
    <row r="378" customFormat="false" ht="25.5" hidden="false" customHeight="false" outlineLevel="0" collapsed="false">
      <c r="A378" s="139"/>
      <c r="B378" s="140"/>
      <c r="C378" s="147" t="s">
        <v>667</v>
      </c>
      <c r="D378" s="147" t="s">
        <v>637</v>
      </c>
      <c r="E378" s="147" t="s">
        <v>665</v>
      </c>
      <c r="F378" s="148" t="s">
        <v>186</v>
      </c>
      <c r="G378" s="210"/>
      <c r="H378" s="211" t="n">
        <v>0</v>
      </c>
      <c r="I378" s="212"/>
      <c r="J378" s="211" t="n">
        <v>1000</v>
      </c>
      <c r="K378" s="212"/>
      <c r="L378" s="211" t="n">
        <v>2000</v>
      </c>
      <c r="M378" s="212"/>
      <c r="N378" s="213" t="n">
        <v>2000</v>
      </c>
    </row>
    <row r="379" customFormat="false" ht="38.25" hidden="false" customHeight="false" outlineLevel="0" collapsed="false">
      <c r="A379" s="139"/>
      <c r="B379" s="140"/>
      <c r="C379" s="147" t="s">
        <v>668</v>
      </c>
      <c r="D379" s="147" t="s">
        <v>637</v>
      </c>
      <c r="E379" s="147" t="s">
        <v>665</v>
      </c>
      <c r="F379" s="148" t="s">
        <v>186</v>
      </c>
      <c r="G379" s="210"/>
      <c r="H379" s="211" t="n">
        <v>0</v>
      </c>
      <c r="I379" s="212"/>
      <c r="J379" s="211" t="n">
        <v>100000</v>
      </c>
      <c r="K379" s="212"/>
      <c r="L379" s="211" t="n">
        <v>100000</v>
      </c>
      <c r="M379" s="212"/>
      <c r="N379" s="213" t="n">
        <v>100000</v>
      </c>
    </row>
    <row r="380" customFormat="false" ht="38.25" hidden="false" customHeight="false" outlineLevel="0" collapsed="false">
      <c r="A380" s="139"/>
      <c r="B380" s="140"/>
      <c r="C380" s="147" t="s">
        <v>669</v>
      </c>
      <c r="D380" s="147" t="s">
        <v>637</v>
      </c>
      <c r="E380" s="147" t="s">
        <v>638</v>
      </c>
      <c r="F380" s="148" t="s">
        <v>186</v>
      </c>
      <c r="G380" s="210"/>
      <c r="H380" s="211" t="n">
        <v>0</v>
      </c>
      <c r="I380" s="212"/>
      <c r="J380" s="211" t="n">
        <v>49447</v>
      </c>
      <c r="K380" s="212"/>
      <c r="L380" s="211" t="n">
        <v>49447</v>
      </c>
      <c r="M380" s="212"/>
      <c r="N380" s="213" t="n">
        <v>49447</v>
      </c>
    </row>
    <row r="381" customFormat="false" ht="25.5" hidden="false" customHeight="false" outlineLevel="0" collapsed="false">
      <c r="A381" s="139"/>
      <c r="B381" s="140"/>
      <c r="C381" s="147" t="s">
        <v>670</v>
      </c>
      <c r="D381" s="147" t="s">
        <v>637</v>
      </c>
      <c r="E381" s="147" t="s">
        <v>214</v>
      </c>
      <c r="F381" s="148" t="s">
        <v>186</v>
      </c>
      <c r="G381" s="210"/>
      <c r="H381" s="211" t="n">
        <v>0</v>
      </c>
      <c r="I381" s="212"/>
      <c r="J381" s="211" t="n">
        <v>1500</v>
      </c>
      <c r="K381" s="212"/>
      <c r="L381" s="211" t="n">
        <v>3000</v>
      </c>
      <c r="M381" s="212"/>
      <c r="N381" s="213" t="n">
        <v>3000</v>
      </c>
    </row>
    <row r="382" customFormat="false" ht="25.5" hidden="false" customHeight="false" outlineLevel="0" collapsed="false">
      <c r="A382" s="139"/>
      <c r="B382" s="140"/>
      <c r="C382" s="147" t="s">
        <v>671</v>
      </c>
      <c r="D382" s="147" t="s">
        <v>637</v>
      </c>
      <c r="E382" s="147" t="s">
        <v>665</v>
      </c>
      <c r="F382" s="148" t="s">
        <v>186</v>
      </c>
      <c r="G382" s="210"/>
      <c r="H382" s="211" t="n">
        <v>1805</v>
      </c>
      <c r="I382" s="212"/>
      <c r="J382" s="211" t="n">
        <v>2000</v>
      </c>
      <c r="K382" s="212"/>
      <c r="L382" s="211" t="n">
        <v>2000</v>
      </c>
      <c r="M382" s="212"/>
      <c r="N382" s="213" t="n">
        <v>2000</v>
      </c>
    </row>
    <row r="383" customFormat="false" ht="38.25" hidden="false" customHeight="false" outlineLevel="0" collapsed="false">
      <c r="A383" s="139"/>
      <c r="B383" s="140"/>
      <c r="C383" s="147" t="s">
        <v>672</v>
      </c>
      <c r="D383" s="147" t="s">
        <v>637</v>
      </c>
      <c r="E383" s="147" t="s">
        <v>665</v>
      </c>
      <c r="F383" s="148" t="s">
        <v>186</v>
      </c>
      <c r="G383" s="210"/>
      <c r="H383" s="211" t="n">
        <v>0</v>
      </c>
      <c r="I383" s="212"/>
      <c r="J383" s="211" t="n">
        <v>0</v>
      </c>
      <c r="K383" s="212"/>
      <c r="L383" s="211" t="n">
        <v>800000</v>
      </c>
      <c r="M383" s="212"/>
      <c r="N383" s="213" t="n">
        <v>1150000</v>
      </c>
    </row>
    <row r="384" customFormat="false" ht="25.5" hidden="false" customHeight="false" outlineLevel="0" collapsed="false">
      <c r="A384" s="139"/>
      <c r="B384" s="140"/>
      <c r="C384" s="147" t="s">
        <v>673</v>
      </c>
      <c r="D384" s="147" t="s">
        <v>674</v>
      </c>
      <c r="E384" s="147" t="s">
        <v>675</v>
      </c>
      <c r="F384" s="148" t="s">
        <v>186</v>
      </c>
      <c r="G384" s="210"/>
      <c r="H384" s="211" t="n">
        <v>500</v>
      </c>
      <c r="I384" s="212"/>
      <c r="J384" s="211" t="n">
        <v>2000</v>
      </c>
      <c r="K384" s="212"/>
      <c r="L384" s="211" t="n">
        <v>2000</v>
      </c>
      <c r="M384" s="212"/>
      <c r="N384" s="213" t="n">
        <v>4000</v>
      </c>
    </row>
    <row r="385" customFormat="false" ht="25.5" hidden="false" customHeight="false" outlineLevel="0" collapsed="false">
      <c r="A385" s="139"/>
      <c r="B385" s="140"/>
      <c r="C385" s="147" t="s">
        <v>676</v>
      </c>
      <c r="D385" s="147" t="s">
        <v>637</v>
      </c>
      <c r="E385" s="147" t="s">
        <v>665</v>
      </c>
      <c r="F385" s="148" t="s">
        <v>186</v>
      </c>
      <c r="G385" s="210"/>
      <c r="H385" s="211" t="n">
        <v>2824.72</v>
      </c>
      <c r="I385" s="212"/>
      <c r="J385" s="211" t="n">
        <v>2824.72</v>
      </c>
      <c r="K385" s="212"/>
      <c r="L385" s="211" t="n">
        <v>2824.72</v>
      </c>
      <c r="M385" s="212"/>
      <c r="N385" s="213" t="n">
        <v>2824.72</v>
      </c>
    </row>
    <row r="386" customFormat="false" ht="51" hidden="false" customHeight="false" outlineLevel="0" collapsed="false">
      <c r="A386" s="139"/>
      <c r="B386" s="140"/>
      <c r="C386" s="147" t="s">
        <v>677</v>
      </c>
      <c r="D386" s="147" t="s">
        <v>637</v>
      </c>
      <c r="E386" s="147" t="s">
        <v>665</v>
      </c>
      <c r="F386" s="148" t="s">
        <v>186</v>
      </c>
      <c r="G386" s="210"/>
      <c r="H386" s="211" t="n">
        <v>0</v>
      </c>
      <c r="I386" s="212"/>
      <c r="J386" s="211" t="n">
        <v>0</v>
      </c>
      <c r="K386" s="212"/>
      <c r="L386" s="211" t="n">
        <v>7717.56</v>
      </c>
      <c r="M386" s="212"/>
      <c r="N386" s="213" t="n">
        <v>7717.56</v>
      </c>
    </row>
    <row r="387" customFormat="false" ht="51" hidden="false" customHeight="false" outlineLevel="0" collapsed="false">
      <c r="A387" s="139"/>
      <c r="B387" s="140"/>
      <c r="C387" s="147" t="s">
        <v>678</v>
      </c>
      <c r="D387" s="147" t="s">
        <v>637</v>
      </c>
      <c r="E387" s="147" t="s">
        <v>665</v>
      </c>
      <c r="F387" s="148" t="s">
        <v>186</v>
      </c>
      <c r="G387" s="210"/>
      <c r="H387" s="211" t="n">
        <v>0</v>
      </c>
      <c r="I387" s="212"/>
      <c r="J387" s="211" t="n">
        <v>86420.11</v>
      </c>
      <c r="K387" s="212"/>
      <c r="L387" s="211" t="n">
        <v>86420.11</v>
      </c>
      <c r="M387" s="212"/>
      <c r="N387" s="213" t="n">
        <v>86420.11</v>
      </c>
    </row>
    <row r="388" customFormat="false" ht="25.5" hidden="false" customHeight="false" outlineLevel="0" collapsed="false">
      <c r="A388" s="139"/>
      <c r="B388" s="140"/>
      <c r="C388" s="147" t="s">
        <v>679</v>
      </c>
      <c r="D388" s="147" t="s">
        <v>637</v>
      </c>
      <c r="E388" s="147" t="s">
        <v>665</v>
      </c>
      <c r="F388" s="148" t="s">
        <v>186</v>
      </c>
      <c r="G388" s="210"/>
      <c r="H388" s="211" t="n">
        <v>0</v>
      </c>
      <c r="I388" s="212"/>
      <c r="J388" s="211" t="n">
        <v>2000</v>
      </c>
      <c r="K388" s="212"/>
      <c r="L388" s="211" t="n">
        <v>4500</v>
      </c>
      <c r="M388" s="212"/>
      <c r="N388" s="213" t="n">
        <v>4500</v>
      </c>
    </row>
    <row r="389" customFormat="false" ht="25.5" hidden="false" customHeight="false" outlineLevel="0" collapsed="false">
      <c r="A389" s="139"/>
      <c r="B389" s="140"/>
      <c r="C389" s="147" t="s">
        <v>680</v>
      </c>
      <c r="D389" s="147" t="s">
        <v>637</v>
      </c>
      <c r="E389" s="147" t="s">
        <v>638</v>
      </c>
      <c r="F389" s="148" t="s">
        <v>186</v>
      </c>
      <c r="G389" s="210"/>
      <c r="H389" s="211" t="n">
        <v>7280</v>
      </c>
      <c r="I389" s="212"/>
      <c r="J389" s="211" t="n">
        <v>7280</v>
      </c>
      <c r="K389" s="212"/>
      <c r="L389" s="211" t="n">
        <v>7280</v>
      </c>
      <c r="M389" s="212"/>
      <c r="N389" s="213" t="n">
        <v>12000</v>
      </c>
    </row>
    <row r="390" customFormat="false" ht="25.5" hidden="false" customHeight="false" outlineLevel="0" collapsed="false">
      <c r="A390" s="139"/>
      <c r="B390" s="140"/>
      <c r="C390" s="147" t="s">
        <v>681</v>
      </c>
      <c r="D390" s="147" t="s">
        <v>637</v>
      </c>
      <c r="E390" s="147" t="s">
        <v>638</v>
      </c>
      <c r="F390" s="148" t="s">
        <v>186</v>
      </c>
      <c r="G390" s="210"/>
      <c r="H390" s="211" t="n">
        <v>0</v>
      </c>
      <c r="I390" s="212"/>
      <c r="J390" s="211" t="n">
        <v>70000</v>
      </c>
      <c r="K390" s="212"/>
      <c r="L390" s="211" t="n">
        <v>120000</v>
      </c>
      <c r="M390" s="212"/>
      <c r="N390" s="213" t="n">
        <v>160000</v>
      </c>
    </row>
    <row r="391" customFormat="false" ht="25.5" hidden="false" customHeight="false" outlineLevel="0" collapsed="false">
      <c r="A391" s="139"/>
      <c r="B391" s="140"/>
      <c r="C391" s="147" t="s">
        <v>682</v>
      </c>
      <c r="D391" s="147" t="s">
        <v>637</v>
      </c>
      <c r="E391" s="147" t="s">
        <v>638</v>
      </c>
      <c r="F391" s="148" t="s">
        <v>186</v>
      </c>
      <c r="G391" s="210"/>
      <c r="H391" s="211" t="n">
        <v>0</v>
      </c>
      <c r="I391" s="212"/>
      <c r="J391" s="211" t="n">
        <v>5000</v>
      </c>
      <c r="K391" s="212"/>
      <c r="L391" s="211" t="n">
        <v>11064.08</v>
      </c>
      <c r="M391" s="212"/>
      <c r="N391" s="213" t="n">
        <v>11064.08</v>
      </c>
    </row>
    <row r="392" customFormat="false" ht="25.5" hidden="false" customHeight="false" outlineLevel="0" collapsed="false">
      <c r="A392" s="139"/>
      <c r="B392" s="140"/>
      <c r="C392" s="147" t="s">
        <v>683</v>
      </c>
      <c r="D392" s="147" t="s">
        <v>674</v>
      </c>
      <c r="E392" s="147" t="s">
        <v>675</v>
      </c>
      <c r="F392" s="148" t="s">
        <v>186</v>
      </c>
      <c r="G392" s="210"/>
      <c r="H392" s="211" t="n">
        <v>0</v>
      </c>
      <c r="I392" s="212"/>
      <c r="J392" s="211" t="n">
        <v>1000</v>
      </c>
      <c r="K392" s="212"/>
      <c r="L392" s="211" t="n">
        <v>1000</v>
      </c>
      <c r="M392" s="212"/>
      <c r="N392" s="213" t="n">
        <v>1000</v>
      </c>
    </row>
    <row r="393" customFormat="false" ht="25.5" hidden="false" customHeight="false" outlineLevel="0" collapsed="false">
      <c r="A393" s="139"/>
      <c r="B393" s="140"/>
      <c r="C393" s="147" t="s">
        <v>684</v>
      </c>
      <c r="D393" s="147" t="s">
        <v>637</v>
      </c>
      <c r="E393" s="147" t="s">
        <v>685</v>
      </c>
      <c r="F393" s="148" t="s">
        <v>186</v>
      </c>
      <c r="G393" s="210"/>
      <c r="H393" s="211" t="n">
        <v>1000</v>
      </c>
      <c r="I393" s="212"/>
      <c r="J393" s="211" t="n">
        <v>1000</v>
      </c>
      <c r="K393" s="212"/>
      <c r="L393" s="211" t="n">
        <v>1000</v>
      </c>
      <c r="M393" s="212"/>
      <c r="N393" s="213" t="n">
        <v>1000</v>
      </c>
    </row>
    <row r="394" customFormat="false" ht="25.5" hidden="false" customHeight="false" outlineLevel="0" collapsed="false">
      <c r="A394" s="139"/>
      <c r="B394" s="140"/>
      <c r="C394" s="147" t="s">
        <v>686</v>
      </c>
      <c r="D394" s="147" t="s">
        <v>637</v>
      </c>
      <c r="E394" s="147" t="s">
        <v>685</v>
      </c>
      <c r="F394" s="148" t="s">
        <v>186</v>
      </c>
      <c r="G394" s="210"/>
      <c r="H394" s="211" t="n">
        <v>0</v>
      </c>
      <c r="I394" s="212"/>
      <c r="J394" s="211" t="n">
        <v>1000</v>
      </c>
      <c r="K394" s="212"/>
      <c r="L394" s="211" t="n">
        <v>1000</v>
      </c>
      <c r="M394" s="212"/>
      <c r="N394" s="213" t="n">
        <v>1000</v>
      </c>
    </row>
    <row r="395" customFormat="false" ht="25.5" hidden="false" customHeight="false" outlineLevel="0" collapsed="false">
      <c r="A395" s="139"/>
      <c r="B395" s="140"/>
      <c r="C395" s="147" t="s">
        <v>687</v>
      </c>
      <c r="D395" s="147" t="s">
        <v>637</v>
      </c>
      <c r="E395" s="147" t="s">
        <v>688</v>
      </c>
      <c r="F395" s="148" t="s">
        <v>186</v>
      </c>
      <c r="G395" s="210"/>
      <c r="H395" s="211" t="n">
        <v>0</v>
      </c>
      <c r="I395" s="212"/>
      <c r="J395" s="211" t="n">
        <v>0</v>
      </c>
      <c r="K395" s="212"/>
      <c r="L395" s="211" t="n">
        <v>1000</v>
      </c>
      <c r="M395" s="212"/>
      <c r="N395" s="213" t="n">
        <v>1000</v>
      </c>
    </row>
    <row r="396" customFormat="false" ht="25.5" hidden="false" customHeight="false" outlineLevel="0" collapsed="false">
      <c r="A396" s="139"/>
      <c r="B396" s="140"/>
      <c r="C396" s="147" t="s">
        <v>689</v>
      </c>
      <c r="D396" s="147" t="s">
        <v>637</v>
      </c>
      <c r="E396" s="147" t="s">
        <v>688</v>
      </c>
      <c r="F396" s="148" t="s">
        <v>186</v>
      </c>
      <c r="G396" s="210"/>
      <c r="H396" s="211" t="n">
        <v>0</v>
      </c>
      <c r="I396" s="212"/>
      <c r="J396" s="211" t="n">
        <v>1000</v>
      </c>
      <c r="K396" s="212"/>
      <c r="L396" s="211" t="n">
        <v>1000</v>
      </c>
      <c r="M396" s="212"/>
      <c r="N396" s="213" t="n">
        <v>1000</v>
      </c>
    </row>
    <row r="397" customFormat="false" ht="38.25" hidden="false" customHeight="false" outlineLevel="0" collapsed="false">
      <c r="A397" s="139"/>
      <c r="B397" s="140"/>
      <c r="C397" s="147" t="s">
        <v>690</v>
      </c>
      <c r="D397" s="147" t="s">
        <v>637</v>
      </c>
      <c r="E397" s="147" t="s">
        <v>688</v>
      </c>
      <c r="F397" s="148" t="s">
        <v>186</v>
      </c>
      <c r="G397" s="210"/>
      <c r="H397" s="211" t="n">
        <v>0</v>
      </c>
      <c r="I397" s="212"/>
      <c r="J397" s="211" t="n">
        <v>50000</v>
      </c>
      <c r="K397" s="212"/>
      <c r="L397" s="211" t="n">
        <v>100000</v>
      </c>
      <c r="M397" s="212"/>
      <c r="N397" s="213" t="n">
        <v>100000</v>
      </c>
    </row>
    <row r="398" customFormat="false" ht="63.75" hidden="false" customHeight="false" outlineLevel="0" collapsed="false">
      <c r="A398" s="139"/>
      <c r="B398" s="140"/>
      <c r="C398" s="147" t="s">
        <v>691</v>
      </c>
      <c r="D398" s="147" t="s">
        <v>637</v>
      </c>
      <c r="E398" s="147" t="s">
        <v>688</v>
      </c>
      <c r="F398" s="148" t="s">
        <v>186</v>
      </c>
      <c r="G398" s="210"/>
      <c r="H398" s="211" t="n">
        <v>0</v>
      </c>
      <c r="I398" s="212"/>
      <c r="J398" s="211" t="n">
        <v>0</v>
      </c>
      <c r="K398" s="212"/>
      <c r="L398" s="211" t="n">
        <v>0</v>
      </c>
      <c r="M398" s="212"/>
      <c r="N398" s="213" t="n">
        <v>105400</v>
      </c>
    </row>
    <row r="399" customFormat="false" ht="38.25" hidden="false" customHeight="false" outlineLevel="0" collapsed="false">
      <c r="A399" s="139"/>
      <c r="B399" s="140"/>
      <c r="C399" s="147" t="s">
        <v>692</v>
      </c>
      <c r="D399" s="147" t="s">
        <v>637</v>
      </c>
      <c r="E399" s="147" t="s">
        <v>688</v>
      </c>
      <c r="F399" s="148" t="s">
        <v>186</v>
      </c>
      <c r="G399" s="210"/>
      <c r="H399" s="211" t="n">
        <v>1850.2</v>
      </c>
      <c r="I399" s="212"/>
      <c r="J399" s="211" t="n">
        <v>1850.2</v>
      </c>
      <c r="K399" s="212"/>
      <c r="L399" s="211" t="n">
        <v>1850.2</v>
      </c>
      <c r="M399" s="212"/>
      <c r="N399" s="213" t="n">
        <v>1850.2</v>
      </c>
    </row>
    <row r="400" customFormat="false" ht="38.25" hidden="false" customHeight="false" outlineLevel="0" collapsed="false">
      <c r="A400" s="139"/>
      <c r="B400" s="140"/>
      <c r="C400" s="147" t="s">
        <v>693</v>
      </c>
      <c r="D400" s="147" t="s">
        <v>637</v>
      </c>
      <c r="E400" s="147" t="s">
        <v>688</v>
      </c>
      <c r="F400" s="148" t="s">
        <v>186</v>
      </c>
      <c r="G400" s="210"/>
      <c r="H400" s="211" t="n">
        <v>225</v>
      </c>
      <c r="I400" s="212"/>
      <c r="J400" s="211" t="n">
        <v>225</v>
      </c>
      <c r="K400" s="212"/>
      <c r="L400" s="211" t="n">
        <v>225</v>
      </c>
      <c r="M400" s="212"/>
      <c r="N400" s="213" t="n">
        <v>225</v>
      </c>
    </row>
    <row r="401" customFormat="false" ht="25.5" hidden="false" customHeight="false" outlineLevel="0" collapsed="false">
      <c r="A401" s="139"/>
      <c r="B401" s="140"/>
      <c r="C401" s="147" t="s">
        <v>694</v>
      </c>
      <c r="D401" s="147" t="s">
        <v>640</v>
      </c>
      <c r="E401" s="147" t="s">
        <v>214</v>
      </c>
      <c r="F401" s="148" t="s">
        <v>186</v>
      </c>
      <c r="G401" s="210"/>
      <c r="H401" s="211" t="n">
        <v>0</v>
      </c>
      <c r="I401" s="212"/>
      <c r="J401" s="211" t="n">
        <v>600</v>
      </c>
      <c r="K401" s="212"/>
      <c r="L401" s="211" t="n">
        <v>1213.9</v>
      </c>
      <c r="M401" s="212"/>
      <c r="N401" s="213" t="n">
        <v>1213.9</v>
      </c>
    </row>
    <row r="402" customFormat="false" ht="25.5" hidden="false" customHeight="false" outlineLevel="0" collapsed="false">
      <c r="A402" s="139"/>
      <c r="B402" s="140"/>
      <c r="C402" s="147" t="s">
        <v>695</v>
      </c>
      <c r="D402" s="147" t="s">
        <v>696</v>
      </c>
      <c r="E402" s="147" t="s">
        <v>697</v>
      </c>
      <c r="F402" s="148" t="s">
        <v>186</v>
      </c>
      <c r="G402" s="210"/>
      <c r="H402" s="211" t="n">
        <v>0</v>
      </c>
      <c r="I402" s="212"/>
      <c r="J402" s="211" t="n">
        <v>1000</v>
      </c>
      <c r="K402" s="212"/>
      <c r="L402" s="211" t="n">
        <v>1000</v>
      </c>
      <c r="M402" s="212"/>
      <c r="N402" s="213" t="n">
        <v>1000</v>
      </c>
    </row>
    <row r="403" customFormat="false" ht="25.5" hidden="false" customHeight="false" outlineLevel="0" collapsed="false">
      <c r="A403" s="139"/>
      <c r="B403" s="140"/>
      <c r="C403" s="147" t="s">
        <v>698</v>
      </c>
      <c r="D403" s="147" t="s">
        <v>637</v>
      </c>
      <c r="E403" s="147" t="s">
        <v>699</v>
      </c>
      <c r="F403" s="148" t="s">
        <v>186</v>
      </c>
      <c r="G403" s="210"/>
      <c r="H403" s="211" t="n">
        <v>2000</v>
      </c>
      <c r="I403" s="212"/>
      <c r="J403" s="211" t="n">
        <v>4000</v>
      </c>
      <c r="K403" s="212"/>
      <c r="L403" s="211" t="n">
        <v>6362.32</v>
      </c>
      <c r="M403" s="212"/>
      <c r="N403" s="213" t="n">
        <v>6362.32</v>
      </c>
    </row>
    <row r="404" customFormat="false" ht="38.25" hidden="false" customHeight="false" outlineLevel="0" collapsed="false">
      <c r="A404" s="139"/>
      <c r="B404" s="140"/>
      <c r="C404" s="147" t="s">
        <v>700</v>
      </c>
      <c r="D404" s="147" t="s">
        <v>637</v>
      </c>
      <c r="E404" s="147" t="s">
        <v>699</v>
      </c>
      <c r="F404" s="148" t="s">
        <v>186</v>
      </c>
      <c r="G404" s="210"/>
      <c r="H404" s="211" t="n">
        <v>105</v>
      </c>
      <c r="I404" s="212"/>
      <c r="J404" s="211" t="n">
        <v>105</v>
      </c>
      <c r="K404" s="212"/>
      <c r="L404" s="211" t="n">
        <v>105</v>
      </c>
      <c r="M404" s="212"/>
      <c r="N404" s="213" t="n">
        <v>105</v>
      </c>
    </row>
    <row r="405" customFormat="false" ht="38.25" hidden="false" customHeight="false" outlineLevel="0" collapsed="false">
      <c r="A405" s="139"/>
      <c r="B405" s="140"/>
      <c r="C405" s="147" t="s">
        <v>701</v>
      </c>
      <c r="D405" s="147" t="s">
        <v>637</v>
      </c>
      <c r="E405" s="147" t="s">
        <v>214</v>
      </c>
      <c r="F405" s="148" t="s">
        <v>186</v>
      </c>
      <c r="G405" s="210"/>
      <c r="H405" s="211" t="n">
        <v>0</v>
      </c>
      <c r="I405" s="212"/>
      <c r="J405" s="211" t="n">
        <v>146111.83</v>
      </c>
      <c r="K405" s="212"/>
      <c r="L405" s="211" t="n">
        <v>146111.83</v>
      </c>
      <c r="M405" s="212"/>
      <c r="N405" s="213" t="n">
        <v>146111.83</v>
      </c>
    </row>
    <row r="406" customFormat="false" ht="25.5" hidden="false" customHeight="false" outlineLevel="0" collapsed="false">
      <c r="A406" s="139"/>
      <c r="B406" s="140"/>
      <c r="C406" s="147" t="s">
        <v>702</v>
      </c>
      <c r="D406" s="147" t="s">
        <v>637</v>
      </c>
      <c r="E406" s="147" t="s">
        <v>699</v>
      </c>
      <c r="F406" s="148" t="s">
        <v>186</v>
      </c>
      <c r="G406" s="210"/>
      <c r="H406" s="211" t="n">
        <v>3000</v>
      </c>
      <c r="I406" s="212"/>
      <c r="J406" s="211" t="n">
        <v>6000</v>
      </c>
      <c r="K406" s="212"/>
      <c r="L406" s="211" t="n">
        <v>10000</v>
      </c>
      <c r="M406" s="212"/>
      <c r="N406" s="213" t="n">
        <v>15465.6</v>
      </c>
    </row>
    <row r="407" customFormat="false" ht="25.5" hidden="false" customHeight="false" outlineLevel="0" collapsed="false">
      <c r="A407" s="139"/>
      <c r="B407" s="140"/>
      <c r="C407" s="147" t="s">
        <v>703</v>
      </c>
      <c r="D407" s="147" t="s">
        <v>637</v>
      </c>
      <c r="E407" s="147" t="s">
        <v>704</v>
      </c>
      <c r="F407" s="148" t="s">
        <v>186</v>
      </c>
      <c r="G407" s="210"/>
      <c r="H407" s="211" t="n">
        <v>120</v>
      </c>
      <c r="I407" s="212"/>
      <c r="J407" s="211" t="n">
        <v>120</v>
      </c>
      <c r="K407" s="212"/>
      <c r="L407" s="211" t="n">
        <v>120</v>
      </c>
      <c r="M407" s="212"/>
      <c r="N407" s="213" t="n">
        <v>120</v>
      </c>
    </row>
    <row r="408" customFormat="false" ht="38.25" hidden="false" customHeight="false" outlineLevel="0" collapsed="false">
      <c r="A408" s="139"/>
      <c r="B408" s="140"/>
      <c r="C408" s="147" t="s">
        <v>705</v>
      </c>
      <c r="D408" s="147" t="s">
        <v>637</v>
      </c>
      <c r="E408" s="147" t="s">
        <v>688</v>
      </c>
      <c r="F408" s="148" t="s">
        <v>186</v>
      </c>
      <c r="G408" s="210"/>
      <c r="H408" s="211" t="n">
        <v>0</v>
      </c>
      <c r="I408" s="212"/>
      <c r="J408" s="211" t="n">
        <v>0</v>
      </c>
      <c r="K408" s="212"/>
      <c r="L408" s="211" t="n">
        <v>0</v>
      </c>
      <c r="M408" s="212"/>
      <c r="N408" s="213" t="n">
        <v>1271594.39</v>
      </c>
    </row>
    <row r="409" customFormat="false" ht="25.5" hidden="false" customHeight="false" outlineLevel="0" collapsed="false">
      <c r="A409" s="139"/>
      <c r="B409" s="140"/>
      <c r="C409" s="147" t="s">
        <v>706</v>
      </c>
      <c r="D409" s="147" t="s">
        <v>640</v>
      </c>
      <c r="E409" s="147" t="s">
        <v>641</v>
      </c>
      <c r="F409" s="148" t="s">
        <v>186</v>
      </c>
      <c r="G409" s="210"/>
      <c r="H409" s="211" t="n">
        <v>0</v>
      </c>
      <c r="I409" s="212"/>
      <c r="J409" s="211" t="n">
        <v>8000</v>
      </c>
      <c r="K409" s="212"/>
      <c r="L409" s="211" t="n">
        <v>8000</v>
      </c>
      <c r="M409" s="212"/>
      <c r="N409" s="213" t="n">
        <v>8000</v>
      </c>
    </row>
    <row r="410" customFormat="false" ht="25.5" hidden="false" customHeight="false" outlineLevel="0" collapsed="false">
      <c r="A410" s="139"/>
      <c r="B410" s="140"/>
      <c r="C410" s="147" t="s">
        <v>707</v>
      </c>
      <c r="D410" s="147" t="s">
        <v>637</v>
      </c>
      <c r="E410" s="147" t="s">
        <v>704</v>
      </c>
      <c r="F410" s="148" t="s">
        <v>186</v>
      </c>
      <c r="G410" s="210"/>
      <c r="H410" s="211" t="n">
        <v>10739.26</v>
      </c>
      <c r="I410" s="212"/>
      <c r="J410" s="211" t="n">
        <v>10739.26</v>
      </c>
      <c r="K410" s="212"/>
      <c r="L410" s="211" t="n">
        <v>10739.26</v>
      </c>
      <c r="M410" s="212"/>
      <c r="N410" s="213" t="n">
        <v>10739.26</v>
      </c>
    </row>
    <row r="411" customFormat="false" ht="25.5" hidden="false" customHeight="false" outlineLevel="0" collapsed="false">
      <c r="A411" s="139"/>
      <c r="B411" s="140"/>
      <c r="C411" s="147" t="s">
        <v>708</v>
      </c>
      <c r="D411" s="147" t="s">
        <v>637</v>
      </c>
      <c r="E411" s="147" t="s">
        <v>704</v>
      </c>
      <c r="F411" s="148" t="s">
        <v>186</v>
      </c>
      <c r="G411" s="210"/>
      <c r="H411" s="211" t="n">
        <v>1500</v>
      </c>
      <c r="I411" s="212"/>
      <c r="J411" s="211" t="n">
        <v>3305.4</v>
      </c>
      <c r="K411" s="212"/>
      <c r="L411" s="211" t="n">
        <v>3305.4</v>
      </c>
      <c r="M411" s="212"/>
      <c r="N411" s="213" t="n">
        <v>3305.4</v>
      </c>
    </row>
    <row r="412" customFormat="false" ht="25.5" hidden="false" customHeight="false" outlineLevel="0" collapsed="false">
      <c r="A412" s="139"/>
      <c r="B412" s="140"/>
      <c r="C412" s="147" t="s">
        <v>709</v>
      </c>
      <c r="D412" s="147" t="s">
        <v>637</v>
      </c>
      <c r="E412" s="147" t="s">
        <v>214</v>
      </c>
      <c r="F412" s="148" t="s">
        <v>186</v>
      </c>
      <c r="G412" s="210"/>
      <c r="H412" s="211" t="n">
        <v>2000</v>
      </c>
      <c r="I412" s="212"/>
      <c r="J412" s="211" t="n">
        <v>4000</v>
      </c>
      <c r="K412" s="212"/>
      <c r="L412" s="211" t="n">
        <v>6842.6</v>
      </c>
      <c r="M412" s="212"/>
      <c r="N412" s="213" t="n">
        <v>6842.6</v>
      </c>
    </row>
    <row r="413" customFormat="false" ht="25.5" hidden="false" customHeight="false" outlineLevel="0" collapsed="false">
      <c r="A413" s="139"/>
      <c r="B413" s="140"/>
      <c r="C413" s="147" t="s">
        <v>710</v>
      </c>
      <c r="D413" s="147" t="s">
        <v>637</v>
      </c>
      <c r="E413" s="147" t="s">
        <v>214</v>
      </c>
      <c r="F413" s="148" t="s">
        <v>186</v>
      </c>
      <c r="G413" s="210"/>
      <c r="H413" s="211" t="n">
        <v>0</v>
      </c>
      <c r="I413" s="212"/>
      <c r="J413" s="211" t="n">
        <v>2500</v>
      </c>
      <c r="K413" s="212"/>
      <c r="L413" s="211" t="n">
        <v>2500</v>
      </c>
      <c r="M413" s="212"/>
      <c r="N413" s="213" t="n">
        <v>2500</v>
      </c>
    </row>
    <row r="414" customFormat="false" ht="25.5" hidden="false" customHeight="false" outlineLevel="0" collapsed="false">
      <c r="A414" s="139"/>
      <c r="B414" s="140"/>
      <c r="C414" s="147" t="s">
        <v>711</v>
      </c>
      <c r="D414" s="147" t="s">
        <v>637</v>
      </c>
      <c r="E414" s="147" t="s">
        <v>638</v>
      </c>
      <c r="F414" s="148" t="s">
        <v>186</v>
      </c>
      <c r="G414" s="210"/>
      <c r="H414" s="211" t="n">
        <v>0</v>
      </c>
      <c r="I414" s="212"/>
      <c r="J414" s="211" t="n">
        <v>0</v>
      </c>
      <c r="K414" s="212"/>
      <c r="L414" s="211" t="n">
        <v>150000</v>
      </c>
      <c r="M414" s="212"/>
      <c r="N414" s="213" t="n">
        <v>350000</v>
      </c>
    </row>
    <row r="415" customFormat="false" ht="25.5" hidden="false" customHeight="false" outlineLevel="0" collapsed="false">
      <c r="A415" s="139"/>
      <c r="B415" s="140"/>
      <c r="C415" s="153" t="s">
        <v>712</v>
      </c>
      <c r="D415" s="153" t="s">
        <v>637</v>
      </c>
      <c r="E415" s="153" t="s">
        <v>638</v>
      </c>
      <c r="F415" s="154" t="s">
        <v>186</v>
      </c>
      <c r="G415" s="214"/>
      <c r="H415" s="215" t="n">
        <v>5000</v>
      </c>
      <c r="I415" s="216"/>
      <c r="J415" s="215" t="n">
        <v>30000</v>
      </c>
      <c r="K415" s="216"/>
      <c r="L415" s="215" t="n">
        <v>60000</v>
      </c>
      <c r="M415" s="216"/>
      <c r="N415" s="217" t="n">
        <v>65000</v>
      </c>
    </row>
    <row r="416" customFormat="false" ht="15" hidden="false" customHeight="false" outlineLevel="0" collapsed="false">
      <c r="A416" s="139" t="s">
        <v>134</v>
      </c>
      <c r="B416" s="136" t="s">
        <v>67</v>
      </c>
      <c r="C416" s="159"/>
      <c r="D416" s="159"/>
      <c r="E416" s="159"/>
      <c r="F416" s="205"/>
      <c r="G416" s="65"/>
      <c r="H416" s="67" t="n">
        <v>0</v>
      </c>
      <c r="I416" s="67"/>
      <c r="J416" s="67" t="n">
        <v>0</v>
      </c>
      <c r="K416" s="67"/>
      <c r="L416" s="67" t="n">
        <v>0</v>
      </c>
      <c r="M416" s="67"/>
      <c r="N416" s="69" t="n">
        <v>1000</v>
      </c>
    </row>
    <row r="417" customFormat="false" ht="25.5" hidden="false" customHeight="false" outlineLevel="0" collapsed="false">
      <c r="A417" s="139"/>
      <c r="B417" s="140"/>
      <c r="C417" s="159" t="s">
        <v>713</v>
      </c>
      <c r="D417" s="159" t="s">
        <v>714</v>
      </c>
      <c r="E417" s="159" t="s">
        <v>715</v>
      </c>
      <c r="F417" s="160" t="s">
        <v>186</v>
      </c>
      <c r="G417" s="65"/>
      <c r="H417" s="179" t="n">
        <v>0</v>
      </c>
      <c r="I417" s="67"/>
      <c r="J417" s="179" t="n">
        <v>0</v>
      </c>
      <c r="K417" s="67"/>
      <c r="L417" s="179" t="n">
        <v>0</v>
      </c>
      <c r="M417" s="67"/>
      <c r="N417" s="180" t="n">
        <v>1000</v>
      </c>
    </row>
    <row r="418" customFormat="false" ht="15" hidden="false" customHeight="false" outlineLevel="0" collapsed="false">
      <c r="A418" s="139" t="s">
        <v>135</v>
      </c>
      <c r="B418" s="136" t="s">
        <v>69</v>
      </c>
      <c r="C418" s="163"/>
      <c r="D418" s="163"/>
      <c r="E418" s="163"/>
      <c r="F418" s="218"/>
      <c r="G418" s="65"/>
      <c r="H418" s="67"/>
      <c r="I418" s="67"/>
      <c r="J418" s="67"/>
      <c r="K418" s="67"/>
      <c r="L418" s="67"/>
      <c r="M418" s="67"/>
      <c r="N418" s="69"/>
    </row>
    <row r="419" customFormat="false" ht="15" hidden="false" customHeight="false" outlineLevel="0" collapsed="false">
      <c r="A419" s="139" t="s">
        <v>136</v>
      </c>
      <c r="B419" s="136" t="s">
        <v>137</v>
      </c>
      <c r="C419" s="193"/>
      <c r="D419" s="193"/>
      <c r="E419" s="193"/>
      <c r="F419" s="219"/>
      <c r="G419" s="98"/>
      <c r="H419" s="99"/>
      <c r="I419" s="99"/>
      <c r="J419" s="99"/>
      <c r="K419" s="99"/>
      <c r="L419" s="99"/>
      <c r="M419" s="99"/>
      <c r="N419" s="100"/>
    </row>
    <row r="420" customFormat="false" ht="15" hidden="false" customHeight="false" outlineLevel="0" collapsed="false">
      <c r="A420" s="161" t="s">
        <v>138</v>
      </c>
      <c r="B420" s="176" t="s">
        <v>139</v>
      </c>
      <c r="C420" s="193"/>
      <c r="D420" s="193"/>
      <c r="E420" s="193"/>
      <c r="F420" s="219"/>
      <c r="G420" s="54" t="n">
        <f aca="false">SUM(G357:G419)</f>
        <v>285106.23</v>
      </c>
      <c r="H420" s="55" t="n">
        <f aca="false">SUM(H419,H418,H416,H358,H357)</f>
        <v>133809.47</v>
      </c>
      <c r="I420" s="55" t="n">
        <f aca="false">SUM(I357:I419)</f>
        <v>373827.56</v>
      </c>
      <c r="J420" s="55" t="n">
        <f aca="false">SUM(J419,J418,J416,J358,J357)</f>
        <v>927020.81</v>
      </c>
      <c r="K420" s="55" t="n">
        <f aca="false">SUM(K357:K419)</f>
        <v>442282.57</v>
      </c>
      <c r="L420" s="55" t="n">
        <f aca="false">SUM(L419,L418,L416,L358,L357)</f>
        <v>2279967.27</v>
      </c>
      <c r="M420" s="55" t="n">
        <f aca="false">SUM(M357:M419)</f>
        <v>633547.99</v>
      </c>
      <c r="N420" s="56" t="n">
        <f aca="false">SUM(N419,N418,N416,N358,N357)</f>
        <v>5493261.42</v>
      </c>
    </row>
    <row r="421" customFormat="false" ht="15" hidden="false" customHeight="false" outlineLevel="0" collapsed="false">
      <c r="A421" s="139" t="s">
        <v>140</v>
      </c>
      <c r="B421" s="136" t="s">
        <v>141</v>
      </c>
      <c r="C421" s="193"/>
      <c r="D421" s="193"/>
      <c r="E421" s="193"/>
      <c r="F421" s="219"/>
      <c r="G421" s="65"/>
      <c r="H421" s="67"/>
      <c r="I421" s="67"/>
      <c r="J421" s="67"/>
      <c r="K421" s="67"/>
      <c r="L421" s="67"/>
      <c r="M421" s="67"/>
      <c r="N421" s="69"/>
    </row>
    <row r="422" customFormat="false" ht="15" hidden="false" customHeight="false" outlineLevel="0" collapsed="false">
      <c r="A422" s="139" t="s">
        <v>142</v>
      </c>
      <c r="B422" s="136" t="s">
        <v>143</v>
      </c>
      <c r="C422" s="193"/>
      <c r="D422" s="193"/>
      <c r="E422" s="193"/>
      <c r="F422" s="219"/>
      <c r="G422" s="65"/>
      <c r="H422" s="67"/>
      <c r="I422" s="67"/>
      <c r="J422" s="67"/>
      <c r="K422" s="67"/>
      <c r="L422" s="67"/>
      <c r="M422" s="67"/>
      <c r="N422" s="69"/>
    </row>
    <row r="423" customFormat="false" ht="15" hidden="false" customHeight="false" outlineLevel="0" collapsed="false">
      <c r="A423" s="139" t="s">
        <v>144</v>
      </c>
      <c r="B423" s="136" t="s">
        <v>145</v>
      </c>
      <c r="C423" s="193"/>
      <c r="D423" s="193"/>
      <c r="E423" s="193"/>
      <c r="F423" s="219"/>
      <c r="G423" s="65"/>
      <c r="H423" s="67"/>
      <c r="I423" s="67"/>
      <c r="J423" s="67"/>
      <c r="K423" s="67"/>
      <c r="L423" s="67"/>
      <c r="M423" s="67"/>
      <c r="N423" s="69"/>
    </row>
    <row r="424" customFormat="false" ht="15" hidden="false" customHeight="false" outlineLevel="0" collapsed="false">
      <c r="A424" s="139" t="s">
        <v>146</v>
      </c>
      <c r="B424" s="136" t="s">
        <v>147</v>
      </c>
      <c r="C424" s="193"/>
      <c r="D424" s="193"/>
      <c r="E424" s="193"/>
      <c r="F424" s="219"/>
      <c r="G424" s="65"/>
      <c r="H424" s="67"/>
      <c r="I424" s="67"/>
      <c r="J424" s="67"/>
      <c r="K424" s="67"/>
      <c r="L424" s="67"/>
      <c r="M424" s="67"/>
      <c r="N424" s="69"/>
    </row>
    <row r="425" customFormat="false" ht="15" hidden="false" customHeight="false" outlineLevel="0" collapsed="false">
      <c r="A425" s="161" t="s">
        <v>148</v>
      </c>
      <c r="B425" s="176" t="s">
        <v>149</v>
      </c>
      <c r="C425" s="193"/>
      <c r="D425" s="193"/>
      <c r="E425" s="193"/>
      <c r="F425" s="219"/>
      <c r="G425" s="54" t="n">
        <f aca="false">SUM(G421:G424)</f>
        <v>0</v>
      </c>
      <c r="H425" s="222" t="n">
        <f aca="false">SUM(H424,H423,H422,H421)</f>
        <v>0</v>
      </c>
      <c r="I425" s="222" t="n">
        <f aca="false">SUM(I421:I424)</f>
        <v>0</v>
      </c>
      <c r="J425" s="222" t="n">
        <f aca="false">SUM(J424,J423,J422,J421)</f>
        <v>0</v>
      </c>
      <c r="K425" s="222" t="n">
        <f aca="false">SUM(K421:K424)</f>
        <v>0</v>
      </c>
      <c r="L425" s="222" t="n">
        <f aca="false">SUM(L424,L423,L422,L421)</f>
        <v>0</v>
      </c>
      <c r="M425" s="222" t="n">
        <f aca="false">SUM(M421:M424)</f>
        <v>0</v>
      </c>
      <c r="N425" s="223" t="n">
        <f aca="false">SUM(N424,N423,N422,N421)</f>
        <v>0</v>
      </c>
    </row>
    <row r="426" customFormat="false" ht="15" hidden="false" customHeight="false" outlineLevel="0" collapsed="false">
      <c r="A426" s="139" t="s">
        <v>150</v>
      </c>
      <c r="B426" s="136" t="s">
        <v>151</v>
      </c>
      <c r="C426" s="193"/>
      <c r="D426" s="193"/>
      <c r="E426" s="193"/>
      <c r="F426" s="219"/>
      <c r="G426" s="65"/>
      <c r="H426" s="67"/>
      <c r="I426" s="67"/>
      <c r="J426" s="67"/>
      <c r="K426" s="67"/>
      <c r="L426" s="67"/>
      <c r="M426" s="67"/>
      <c r="N426" s="69"/>
    </row>
    <row r="427" customFormat="false" ht="15" hidden="false" customHeight="false" outlineLevel="0" collapsed="false">
      <c r="A427" s="139" t="s">
        <v>152</v>
      </c>
      <c r="B427" s="136" t="s">
        <v>153</v>
      </c>
      <c r="C427" s="193"/>
      <c r="D427" s="193"/>
      <c r="E427" s="193"/>
      <c r="F427" s="219"/>
      <c r="G427" s="65"/>
      <c r="H427" s="67"/>
      <c r="I427" s="67"/>
      <c r="J427" s="67"/>
      <c r="K427" s="67"/>
      <c r="L427" s="67"/>
      <c r="M427" s="67"/>
      <c r="N427" s="69"/>
    </row>
    <row r="428" customFormat="false" ht="15" hidden="false" customHeight="false" outlineLevel="0" collapsed="false">
      <c r="A428" s="139" t="s">
        <v>154</v>
      </c>
      <c r="B428" s="136" t="s">
        <v>155</v>
      </c>
      <c r="C428" s="165"/>
      <c r="D428" s="165"/>
      <c r="E428" s="165"/>
      <c r="F428" s="220"/>
      <c r="G428" s="65"/>
      <c r="H428" s="67" t="n">
        <v>0</v>
      </c>
      <c r="I428" s="67" t="n">
        <v>25788.71</v>
      </c>
      <c r="J428" s="67" t="n">
        <v>20750</v>
      </c>
      <c r="K428" s="67" t="n">
        <v>25788.71</v>
      </c>
      <c r="L428" s="67" t="n">
        <v>20750</v>
      </c>
      <c r="M428" s="67" t="n">
        <v>52082.68</v>
      </c>
      <c r="N428" s="69" t="n">
        <v>41500</v>
      </c>
    </row>
    <row r="429" customFormat="false" ht="38.25" hidden="false" customHeight="false" outlineLevel="0" collapsed="false">
      <c r="A429" s="139"/>
      <c r="B429" s="140"/>
      <c r="C429" s="159" t="s">
        <v>716</v>
      </c>
      <c r="D429" s="159" t="s">
        <v>717</v>
      </c>
      <c r="E429" s="159" t="s">
        <v>214</v>
      </c>
      <c r="F429" s="160" t="s">
        <v>616</v>
      </c>
      <c r="G429" s="65"/>
      <c r="H429" s="179" t="n">
        <v>0</v>
      </c>
      <c r="I429" s="67"/>
      <c r="J429" s="179" t="n">
        <v>20750</v>
      </c>
      <c r="K429" s="67"/>
      <c r="L429" s="179" t="n">
        <v>20750</v>
      </c>
      <c r="M429" s="67"/>
      <c r="N429" s="180" t="n">
        <v>41500</v>
      </c>
    </row>
    <row r="430" customFormat="false" ht="15" hidden="false" customHeight="false" outlineLevel="0" collapsed="false">
      <c r="A430" s="139" t="s">
        <v>156</v>
      </c>
      <c r="B430" s="136" t="s">
        <v>157</v>
      </c>
      <c r="C430" s="163"/>
      <c r="D430" s="163"/>
      <c r="E430" s="163"/>
      <c r="F430" s="218"/>
      <c r="G430" s="65"/>
      <c r="H430" s="67"/>
      <c r="I430" s="67"/>
      <c r="J430" s="67"/>
      <c r="K430" s="67"/>
      <c r="L430" s="67"/>
      <c r="M430" s="67"/>
      <c r="N430" s="69"/>
    </row>
    <row r="431" customFormat="false" ht="15" hidden="false" customHeight="false" outlineLevel="0" collapsed="false">
      <c r="A431" s="139" t="s">
        <v>158</v>
      </c>
      <c r="B431" s="136" t="s">
        <v>159</v>
      </c>
      <c r="C431" s="193"/>
      <c r="D431" s="193"/>
      <c r="E431" s="193"/>
      <c r="F431" s="219"/>
      <c r="G431" s="65"/>
      <c r="H431" s="67"/>
      <c r="I431" s="67"/>
      <c r="J431" s="67"/>
      <c r="K431" s="67"/>
      <c r="L431" s="67"/>
      <c r="M431" s="67"/>
      <c r="N431" s="69"/>
    </row>
    <row r="432" customFormat="false" ht="15" hidden="false" customHeight="false" outlineLevel="0" collapsed="false">
      <c r="A432" s="161" t="s">
        <v>160</v>
      </c>
      <c r="B432" s="176" t="s">
        <v>161</v>
      </c>
      <c r="C432" s="193"/>
      <c r="D432" s="193"/>
      <c r="E432" s="193"/>
      <c r="F432" s="219"/>
      <c r="G432" s="224" t="n">
        <f aca="false">SUM(G426:G431)</f>
        <v>0</v>
      </c>
      <c r="H432" s="222" t="n">
        <f aca="false">SUM(H431,H430,H428,H427,H426)</f>
        <v>0</v>
      </c>
      <c r="I432" s="222" t="n">
        <f aca="false">SUM(I426:I431)</f>
        <v>25788.71</v>
      </c>
      <c r="J432" s="222" t="n">
        <f aca="false">SUM(J431,J430,J428,J427,J426)</f>
        <v>20750</v>
      </c>
      <c r="K432" s="222" t="n">
        <f aca="false">SUM(K431,K430,K428,K427,K426)</f>
        <v>25788.71</v>
      </c>
      <c r="L432" s="222" t="n">
        <f aca="false">SUM(L431,L430,L428,L427,L426)</f>
        <v>20750</v>
      </c>
      <c r="M432" s="222" t="n">
        <f aca="false">SUM(M431,M430,M428,M427,M426)</f>
        <v>52082.68</v>
      </c>
      <c r="N432" s="223" t="n">
        <f aca="false">SUM(N431,N430,N428,N427,N426)</f>
        <v>41500</v>
      </c>
    </row>
    <row r="433" customFormat="false" ht="15" hidden="false" customHeight="false" outlineLevel="0" collapsed="false">
      <c r="A433" s="139" t="s">
        <v>162</v>
      </c>
      <c r="B433" s="225" t="s">
        <v>718</v>
      </c>
      <c r="C433" s="226"/>
      <c r="D433" s="226"/>
      <c r="E433" s="226"/>
      <c r="F433" s="227"/>
      <c r="G433" s="65"/>
      <c r="H433" s="67"/>
      <c r="I433" s="67"/>
      <c r="J433" s="67"/>
      <c r="K433" s="67"/>
      <c r="L433" s="67"/>
      <c r="M433" s="67"/>
      <c r="N433" s="69"/>
    </row>
    <row r="434" customFormat="false" ht="30" hidden="false" customHeight="false" outlineLevel="0" collapsed="false">
      <c r="A434" s="161" t="s">
        <v>719</v>
      </c>
      <c r="B434" s="228" t="s">
        <v>163</v>
      </c>
      <c r="C434" s="226"/>
      <c r="D434" s="226"/>
      <c r="E434" s="226"/>
      <c r="F434" s="227"/>
      <c r="G434" s="229" t="n">
        <f aca="false">G433</f>
        <v>0</v>
      </c>
      <c r="H434" s="230" t="n">
        <f aca="false">H433</f>
        <v>0</v>
      </c>
      <c r="I434" s="230" t="n">
        <f aca="false">I433</f>
        <v>0</v>
      </c>
      <c r="J434" s="230" t="n">
        <f aca="false">J433</f>
        <v>0</v>
      </c>
      <c r="K434" s="230" t="n">
        <f aca="false">K433</f>
        <v>0</v>
      </c>
      <c r="L434" s="230" t="n">
        <f aca="false">L433</f>
        <v>0</v>
      </c>
      <c r="M434" s="230" t="n">
        <f aca="false">M433</f>
        <v>0</v>
      </c>
      <c r="N434" s="231" t="n">
        <f aca="false">N433</f>
        <v>0</v>
      </c>
    </row>
    <row r="435" customFormat="false" ht="15" hidden="false" customHeight="false" outlineLevel="0" collapsed="false">
      <c r="A435" s="139" t="s">
        <v>164</v>
      </c>
      <c r="B435" s="136" t="s">
        <v>165</v>
      </c>
      <c r="C435" s="165"/>
      <c r="D435" s="165"/>
      <c r="E435" s="165"/>
      <c r="F435" s="220"/>
      <c r="G435" s="65" t="n">
        <v>78826.58</v>
      </c>
      <c r="H435" s="67" t="n">
        <f aca="false">SUM(H436:H442)</f>
        <v>150497.38</v>
      </c>
      <c r="I435" s="67" t="n">
        <v>170732.49</v>
      </c>
      <c r="J435" s="67" t="n">
        <f aca="false">SUM(J436:J442)</f>
        <v>300994.76</v>
      </c>
      <c r="K435" s="67" t="n">
        <v>242156.25</v>
      </c>
      <c r="L435" s="67" t="n">
        <f aca="false">SUM(L436:L442)</f>
        <v>451492.14</v>
      </c>
      <c r="M435" s="67" t="n">
        <v>354621.03</v>
      </c>
      <c r="N435" s="69" t="n">
        <f aca="false">SUM(N436:N442)</f>
        <v>617528</v>
      </c>
    </row>
    <row r="436" customFormat="false" ht="38.25" hidden="false" customHeight="false" outlineLevel="0" collapsed="false">
      <c r="A436" s="139"/>
      <c r="B436" s="140"/>
      <c r="C436" s="141" t="s">
        <v>720</v>
      </c>
      <c r="D436" s="141" t="s">
        <v>721</v>
      </c>
      <c r="E436" s="141" t="s">
        <v>722</v>
      </c>
      <c r="F436" s="142" t="s">
        <v>192</v>
      </c>
      <c r="G436" s="181"/>
      <c r="H436" s="182" t="n">
        <v>75132</v>
      </c>
      <c r="I436" s="183"/>
      <c r="J436" s="182" t="n">
        <v>150264</v>
      </c>
      <c r="K436" s="183"/>
      <c r="L436" s="182" t="n">
        <v>225396</v>
      </c>
      <c r="M436" s="183"/>
      <c r="N436" s="184" t="n">
        <v>300528</v>
      </c>
    </row>
    <row r="437" customFormat="false" ht="38.25" hidden="false" customHeight="false" outlineLevel="0" collapsed="false">
      <c r="A437" s="139"/>
      <c r="B437" s="140"/>
      <c r="C437" s="147" t="s">
        <v>723</v>
      </c>
      <c r="D437" s="147" t="s">
        <v>721</v>
      </c>
      <c r="E437" s="147" t="s">
        <v>722</v>
      </c>
      <c r="F437" s="148" t="s">
        <v>192</v>
      </c>
      <c r="G437" s="185"/>
      <c r="H437" s="186" t="n">
        <v>12500</v>
      </c>
      <c r="I437" s="187"/>
      <c r="J437" s="186" t="n">
        <v>25000</v>
      </c>
      <c r="K437" s="187"/>
      <c r="L437" s="186" t="n">
        <v>37500</v>
      </c>
      <c r="M437" s="187"/>
      <c r="N437" s="188" t="n">
        <v>50000</v>
      </c>
    </row>
    <row r="438" customFormat="false" ht="38.25" hidden="false" customHeight="false" outlineLevel="0" collapsed="false">
      <c r="A438" s="139"/>
      <c r="B438" s="140"/>
      <c r="C438" s="147" t="s">
        <v>724</v>
      </c>
      <c r="D438" s="147" t="s">
        <v>725</v>
      </c>
      <c r="E438" s="147" t="s">
        <v>726</v>
      </c>
      <c r="F438" s="148" t="s">
        <v>353</v>
      </c>
      <c r="G438" s="185"/>
      <c r="H438" s="186" t="n">
        <v>13846.15</v>
      </c>
      <c r="I438" s="187"/>
      <c r="J438" s="186" t="n">
        <v>27692.3</v>
      </c>
      <c r="K438" s="187"/>
      <c r="L438" s="186" t="n">
        <v>41538.45</v>
      </c>
      <c r="M438" s="187"/>
      <c r="N438" s="188" t="n">
        <v>60000</v>
      </c>
    </row>
    <row r="439" customFormat="false" ht="38.25" hidden="false" customHeight="false" outlineLevel="0" collapsed="false">
      <c r="A439" s="139"/>
      <c r="B439" s="140"/>
      <c r="C439" s="147" t="s">
        <v>727</v>
      </c>
      <c r="D439" s="147" t="s">
        <v>728</v>
      </c>
      <c r="E439" s="147" t="s">
        <v>729</v>
      </c>
      <c r="F439" s="148" t="s">
        <v>353</v>
      </c>
      <c r="G439" s="185"/>
      <c r="H439" s="186" t="n">
        <v>30000</v>
      </c>
      <c r="I439" s="187"/>
      <c r="J439" s="186" t="n">
        <v>60000</v>
      </c>
      <c r="K439" s="187"/>
      <c r="L439" s="186" t="n">
        <v>90000</v>
      </c>
      <c r="M439" s="187"/>
      <c r="N439" s="188" t="n">
        <v>130000</v>
      </c>
    </row>
    <row r="440" customFormat="false" ht="38.25" hidden="false" customHeight="false" outlineLevel="0" collapsed="false">
      <c r="A440" s="139"/>
      <c r="B440" s="140"/>
      <c r="C440" s="147" t="s">
        <v>730</v>
      </c>
      <c r="D440" s="147" t="s">
        <v>731</v>
      </c>
      <c r="E440" s="147" t="s">
        <v>732</v>
      </c>
      <c r="F440" s="148" t="s">
        <v>192</v>
      </c>
      <c r="G440" s="185"/>
      <c r="H440" s="186" t="n">
        <v>15000</v>
      </c>
      <c r="I440" s="187"/>
      <c r="J440" s="186" t="n">
        <v>30000</v>
      </c>
      <c r="K440" s="187"/>
      <c r="L440" s="186" t="n">
        <v>45000</v>
      </c>
      <c r="M440" s="187"/>
      <c r="N440" s="188" t="n">
        <v>60000</v>
      </c>
    </row>
    <row r="441" customFormat="false" ht="38.25" hidden="false" customHeight="false" outlineLevel="0" collapsed="false">
      <c r="A441" s="139"/>
      <c r="B441" s="140"/>
      <c r="C441" s="147" t="s">
        <v>733</v>
      </c>
      <c r="D441" s="147" t="s">
        <v>734</v>
      </c>
      <c r="E441" s="147" t="s">
        <v>735</v>
      </c>
      <c r="F441" s="148" t="s">
        <v>353</v>
      </c>
      <c r="G441" s="185"/>
      <c r="H441" s="186" t="n">
        <v>2769.23</v>
      </c>
      <c r="I441" s="187"/>
      <c r="J441" s="186" t="n">
        <v>5538.46</v>
      </c>
      <c r="K441" s="187"/>
      <c r="L441" s="186" t="n">
        <v>8307.69</v>
      </c>
      <c r="M441" s="187"/>
      <c r="N441" s="188" t="n">
        <v>12000</v>
      </c>
    </row>
    <row r="442" customFormat="false" ht="25.5" hidden="false" customHeight="false" outlineLevel="0" collapsed="false">
      <c r="A442" s="139"/>
      <c r="B442" s="140"/>
      <c r="C442" s="153" t="s">
        <v>736</v>
      </c>
      <c r="D442" s="153" t="s">
        <v>737</v>
      </c>
      <c r="E442" s="153" t="s">
        <v>738</v>
      </c>
      <c r="F442" s="154" t="s">
        <v>192</v>
      </c>
      <c r="G442" s="189"/>
      <c r="H442" s="190" t="n">
        <v>1250</v>
      </c>
      <c r="I442" s="191"/>
      <c r="J442" s="190" t="n">
        <v>2500</v>
      </c>
      <c r="K442" s="191"/>
      <c r="L442" s="190" t="n">
        <v>3750</v>
      </c>
      <c r="M442" s="191"/>
      <c r="N442" s="192" t="n">
        <v>5000</v>
      </c>
    </row>
    <row r="443" customFormat="false" ht="15" hidden="false" customHeight="false" outlineLevel="0" collapsed="false">
      <c r="A443" s="139" t="s">
        <v>166</v>
      </c>
      <c r="B443" s="136" t="s">
        <v>167</v>
      </c>
      <c r="C443" s="159"/>
      <c r="D443" s="159"/>
      <c r="E443" s="159"/>
      <c r="F443" s="205"/>
      <c r="G443" s="65" t="n">
        <v>3007.7</v>
      </c>
      <c r="H443" s="67" t="n">
        <f aca="false">SUM(H444:H448)</f>
        <v>111096.34</v>
      </c>
      <c r="I443" s="67" t="n">
        <v>12951.95</v>
      </c>
      <c r="J443" s="67" t="n">
        <f aca="false">SUM(J444:J448)</f>
        <v>222192.68</v>
      </c>
      <c r="K443" s="67" t="n">
        <v>14513.42</v>
      </c>
      <c r="L443" s="67" t="n">
        <f aca="false">SUM(L444:L448)</f>
        <v>333289.02</v>
      </c>
      <c r="M443" s="67" t="n">
        <v>18472.52</v>
      </c>
      <c r="N443" s="69" t="n">
        <f aca="false">SUM(N444:N448)</f>
        <v>444385.35</v>
      </c>
    </row>
    <row r="444" customFormat="false" ht="25.5" hidden="false" customHeight="false" outlineLevel="0" collapsed="false">
      <c r="A444" s="139"/>
      <c r="B444" s="140"/>
      <c r="C444" s="141" t="s">
        <v>739</v>
      </c>
      <c r="D444" s="141" t="s">
        <v>740</v>
      </c>
      <c r="E444" s="141" t="s">
        <v>741</v>
      </c>
      <c r="F444" s="142" t="s">
        <v>192</v>
      </c>
      <c r="G444" s="181"/>
      <c r="H444" s="182" t="n">
        <v>5937.9</v>
      </c>
      <c r="I444" s="183"/>
      <c r="J444" s="182" t="n">
        <v>11875.8</v>
      </c>
      <c r="K444" s="183"/>
      <c r="L444" s="182" t="n">
        <v>17813.7</v>
      </c>
      <c r="M444" s="183"/>
      <c r="N444" s="184" t="n">
        <v>23751.6</v>
      </c>
    </row>
    <row r="445" customFormat="false" ht="25.5" hidden="false" customHeight="false" outlineLevel="0" collapsed="false">
      <c r="A445" s="139"/>
      <c r="B445" s="140"/>
      <c r="C445" s="147" t="s">
        <v>742</v>
      </c>
      <c r="D445" s="147" t="s">
        <v>743</v>
      </c>
      <c r="E445" s="147" t="s">
        <v>744</v>
      </c>
      <c r="F445" s="148" t="s">
        <v>192</v>
      </c>
      <c r="G445" s="185"/>
      <c r="H445" s="186" t="n">
        <v>28067.23</v>
      </c>
      <c r="I445" s="187"/>
      <c r="J445" s="186" t="n">
        <v>56134.46</v>
      </c>
      <c r="K445" s="187"/>
      <c r="L445" s="186" t="n">
        <v>84201.69</v>
      </c>
      <c r="M445" s="187"/>
      <c r="N445" s="188" t="n">
        <v>112268.91</v>
      </c>
    </row>
    <row r="446" customFormat="false" ht="25.5" hidden="false" customHeight="false" outlineLevel="0" collapsed="false">
      <c r="A446" s="139"/>
      <c r="B446" s="140"/>
      <c r="C446" s="147" t="s">
        <v>745</v>
      </c>
      <c r="D446" s="147" t="s">
        <v>743</v>
      </c>
      <c r="E446" s="147" t="s">
        <v>744</v>
      </c>
      <c r="F446" s="148" t="s">
        <v>192</v>
      </c>
      <c r="G446" s="185"/>
      <c r="H446" s="186" t="n">
        <v>65555.26</v>
      </c>
      <c r="I446" s="187"/>
      <c r="J446" s="186" t="n">
        <v>131110.52</v>
      </c>
      <c r="K446" s="187"/>
      <c r="L446" s="186" t="n">
        <v>196665.78</v>
      </c>
      <c r="M446" s="187"/>
      <c r="N446" s="188" t="n">
        <v>262221.03</v>
      </c>
    </row>
    <row r="447" customFormat="false" ht="25.5" hidden="false" customHeight="false" outlineLevel="0" collapsed="false">
      <c r="A447" s="139"/>
      <c r="B447" s="140"/>
      <c r="C447" s="147" t="s">
        <v>746</v>
      </c>
      <c r="D447" s="147" t="s">
        <v>747</v>
      </c>
      <c r="E447" s="147" t="s">
        <v>748</v>
      </c>
      <c r="F447" s="148" t="s">
        <v>192</v>
      </c>
      <c r="G447" s="185"/>
      <c r="H447" s="186" t="n">
        <v>1250</v>
      </c>
      <c r="I447" s="187"/>
      <c r="J447" s="186" t="n">
        <v>2500</v>
      </c>
      <c r="K447" s="187"/>
      <c r="L447" s="186" t="n">
        <v>3750</v>
      </c>
      <c r="M447" s="187"/>
      <c r="N447" s="188" t="n">
        <v>5000</v>
      </c>
    </row>
    <row r="448" customFormat="false" ht="25.5" hidden="false" customHeight="false" outlineLevel="0" collapsed="false">
      <c r="A448" s="139"/>
      <c r="B448" s="140"/>
      <c r="C448" s="153" t="s">
        <v>749</v>
      </c>
      <c r="D448" s="153" t="s">
        <v>740</v>
      </c>
      <c r="E448" s="153" t="s">
        <v>741</v>
      </c>
      <c r="F448" s="154" t="s">
        <v>192</v>
      </c>
      <c r="G448" s="189"/>
      <c r="H448" s="190" t="n">
        <v>10285.95</v>
      </c>
      <c r="I448" s="191"/>
      <c r="J448" s="190" t="n">
        <v>20571.9</v>
      </c>
      <c r="K448" s="191"/>
      <c r="L448" s="190" t="n">
        <v>30857.85</v>
      </c>
      <c r="M448" s="191"/>
      <c r="N448" s="192" t="n">
        <v>41143.81</v>
      </c>
    </row>
    <row r="449" customFormat="false" ht="15" hidden="false" customHeight="false" outlineLevel="0" collapsed="false">
      <c r="A449" s="161" t="s">
        <v>168</v>
      </c>
      <c r="B449" s="176" t="s">
        <v>169</v>
      </c>
      <c r="C449" s="163"/>
      <c r="D449" s="163"/>
      <c r="E449" s="163"/>
      <c r="F449" s="218"/>
      <c r="G449" s="232" t="n">
        <f aca="false">+G435+G443</f>
        <v>81834.28</v>
      </c>
      <c r="H449" s="233" t="n">
        <f aca="false">+H435+H443</f>
        <v>261593.72</v>
      </c>
      <c r="I449" s="233" t="n">
        <f aca="false">+I435+I443</f>
        <v>183684.44</v>
      </c>
      <c r="J449" s="233" t="n">
        <f aca="false">+J435+J443</f>
        <v>523187.44</v>
      </c>
      <c r="K449" s="233" t="n">
        <f aca="false">+K435+K443</f>
        <v>256669.67</v>
      </c>
      <c r="L449" s="233" t="n">
        <f aca="false">+L435+L443</f>
        <v>784781.16</v>
      </c>
      <c r="M449" s="233" t="n">
        <f aca="false">+M435+M443</f>
        <v>373093.55</v>
      </c>
      <c r="N449" s="234" t="n">
        <f aca="false">+N435+N443</f>
        <v>1061913.35</v>
      </c>
    </row>
    <row r="450" customFormat="false" ht="17.25" hidden="false" customHeight="false" outlineLevel="0" collapsed="false">
      <c r="A450" s="235" t="s">
        <v>170</v>
      </c>
      <c r="B450" s="76" t="s">
        <v>103</v>
      </c>
      <c r="C450" s="236"/>
      <c r="D450" s="236"/>
      <c r="E450" s="236"/>
      <c r="F450" s="237"/>
      <c r="G450" s="238"/>
      <c r="H450" s="239" t="n">
        <v>0</v>
      </c>
      <c r="I450" s="239"/>
      <c r="J450" s="239" t="n">
        <v>0</v>
      </c>
      <c r="K450" s="239"/>
      <c r="L450" s="239" t="n">
        <v>0</v>
      </c>
      <c r="M450" s="239"/>
      <c r="N450" s="240" t="n">
        <v>0</v>
      </c>
    </row>
    <row r="451" customFormat="false" ht="15" hidden="false" customHeight="true" outlineLevel="0" collapsed="false">
      <c r="A451" s="85" t="s">
        <v>171</v>
      </c>
      <c r="B451" s="85"/>
      <c r="C451" s="241"/>
      <c r="D451" s="241"/>
      <c r="E451" s="241"/>
      <c r="F451" s="241"/>
      <c r="G451" s="118" t="n">
        <f aca="false">+G450+G449+G434+G432+G425+G420+G356</f>
        <v>860232.04</v>
      </c>
      <c r="H451" s="119" t="n">
        <f aca="false">+H450+H449+H434+H432+H425+H420+H356</f>
        <v>1240524.91</v>
      </c>
      <c r="I451" s="119" t="n">
        <f aca="false">+I450+I449+I434+I432+I425+I420+I356</f>
        <v>1639704.18</v>
      </c>
      <c r="J451" s="119" t="n">
        <f aca="false">+J450+J449+J434+J432+J425+J420+J356</f>
        <v>3175512.11</v>
      </c>
      <c r="K451" s="119" t="n">
        <f aca="false">+K450+K449+K434+K432+K425+K420+K356</f>
        <v>2376217.64</v>
      </c>
      <c r="L451" s="119" t="n">
        <f aca="false">+L450+L449+L434+L432+L425+L420+L356</f>
        <v>5557955.43</v>
      </c>
      <c r="M451" s="119" t="n">
        <f aca="false">+M450+M449+M434+M432+M425+M420+M356</f>
        <v>3318511.43</v>
      </c>
      <c r="N451" s="120" t="n">
        <f aca="false">+N450+N449+N434+N432+N425+N420+N356</f>
        <v>10043668.84</v>
      </c>
    </row>
    <row r="452" customFormat="false" ht="15" hidden="false" customHeight="true" outlineLevel="0" collapsed="false">
      <c r="A452" s="85" t="s">
        <v>750</v>
      </c>
      <c r="B452" s="85"/>
      <c r="C452" s="202"/>
      <c r="D452" s="202"/>
      <c r="E452" s="202"/>
      <c r="F452" s="202"/>
      <c r="G452" s="86"/>
      <c r="H452" s="87" t="n">
        <v>37381</v>
      </c>
      <c r="I452" s="88"/>
      <c r="J452" s="87" t="n">
        <v>166850</v>
      </c>
      <c r="K452" s="88"/>
      <c r="L452" s="87" t="n">
        <v>257844</v>
      </c>
      <c r="M452" s="88"/>
      <c r="N452" s="89" t="n">
        <v>565711</v>
      </c>
    </row>
    <row r="453" customFormat="false" ht="15" hidden="false" customHeight="false" outlineLevel="0" collapsed="false">
      <c r="A453" s="24"/>
      <c r="B453" s="121"/>
      <c r="C453" s="121"/>
      <c r="D453" s="121"/>
      <c r="E453" s="121"/>
      <c r="F453" s="121"/>
      <c r="G453" s="122"/>
      <c r="H453" s="122"/>
      <c r="I453" s="122"/>
      <c r="J453" s="122"/>
      <c r="K453" s="122"/>
      <c r="L453" s="122"/>
      <c r="M453" s="122"/>
      <c r="N453" s="123"/>
    </row>
    <row r="454" customFormat="false" ht="15" hidden="false" customHeight="false" outlineLevel="0" collapsed="false">
      <c r="A454" s="124"/>
      <c r="B454" s="125" t="s">
        <v>173</v>
      </c>
      <c r="C454" s="242"/>
      <c r="D454" s="242"/>
      <c r="E454" s="242"/>
      <c r="F454" s="242"/>
      <c r="G454" s="119" t="n">
        <f aca="false">+G159-G451</f>
        <v>1430153.07</v>
      </c>
      <c r="H454" s="119" t="n">
        <f aca="false">+H159-H451</f>
        <v>1287308.98</v>
      </c>
      <c r="I454" s="119" t="n">
        <f aca="false">+I159-I451</f>
        <v>1473722.27</v>
      </c>
      <c r="J454" s="119" t="n">
        <f aca="false">+J159-J451</f>
        <v>1107833.92</v>
      </c>
      <c r="K454" s="119" t="n">
        <f aca="false">+K159-K451</f>
        <v>1239524.38</v>
      </c>
      <c r="L454" s="119" t="n">
        <f aca="false">+L159-L451</f>
        <v>1251441.9</v>
      </c>
      <c r="M454" s="119" t="n">
        <f aca="false">+M159-M451</f>
        <v>1063573.28</v>
      </c>
      <c r="N454" s="120" t="n">
        <f aca="false">+N159-N451</f>
        <v>1911519.3</v>
      </c>
    </row>
    <row r="455" s="33" customFormat="true" ht="15" hidden="false" customHeight="false" outlineLevel="0" collapsed="false">
      <c r="A455" s="124"/>
      <c r="B455" s="125" t="s">
        <v>174</v>
      </c>
      <c r="C455" s="243"/>
      <c r="D455" s="243"/>
      <c r="E455" s="243"/>
      <c r="F455" s="243"/>
      <c r="G455" s="126"/>
      <c r="H455" s="127" t="n">
        <f aca="false">+H160-H452</f>
        <v>41162</v>
      </c>
      <c r="I455" s="128"/>
      <c r="J455" s="127" t="n">
        <f aca="false">+J160-J452</f>
        <v>94582</v>
      </c>
      <c r="K455" s="128"/>
      <c r="L455" s="127" t="n">
        <f aca="false">+L160-L452</f>
        <v>128035</v>
      </c>
      <c r="M455" s="128"/>
      <c r="N455" s="129" t="n">
        <f aca="false">+N160-N452</f>
        <v>168</v>
      </c>
    </row>
    <row r="456" s="33" customFormat="true" ht="15" hidden="false" customHeight="false" outlineLevel="0" collapsed="false">
      <c r="A456" s="130"/>
      <c r="B456" s="125" t="s">
        <v>175</v>
      </c>
      <c r="C456" s="242"/>
      <c r="D456" s="242"/>
      <c r="E456" s="242"/>
      <c r="F456" s="242"/>
      <c r="G456" s="119" t="n">
        <v>0</v>
      </c>
      <c r="H456" s="119" t="n">
        <f aca="false">IF(H454&lt;0,-H454,0)</f>
        <v>0</v>
      </c>
      <c r="I456" s="119" t="n">
        <v>0</v>
      </c>
      <c r="J456" s="119" t="n">
        <f aca="false">IF(J454&lt;0,-J454,0)</f>
        <v>0</v>
      </c>
      <c r="K456" s="119" t="n">
        <v>0</v>
      </c>
      <c r="L456" s="119" t="n">
        <f aca="false">IF(L454&lt;0,-L454,0)</f>
        <v>0</v>
      </c>
      <c r="M456" s="119" t="n">
        <v>0</v>
      </c>
      <c r="N456" s="84" t="n">
        <f aca="false">IF(N454&lt;0,-N454,0)</f>
        <v>0</v>
      </c>
    </row>
    <row r="457" s="1" customFormat="true" ht="21" hidden="false" customHeight="true" outlineLevel="0" collapsed="false">
      <c r="A457" s="131" t="s">
        <v>176</v>
      </c>
      <c r="B457" s="131"/>
      <c r="C457" s="131"/>
      <c r="D457" s="131"/>
      <c r="E457" s="131"/>
      <c r="F457" s="131"/>
      <c r="G457" s="131"/>
      <c r="H457" s="131"/>
      <c r="I457" s="131"/>
      <c r="J457" s="131"/>
      <c r="K457" s="131"/>
      <c r="L457" s="131"/>
      <c r="M457" s="131"/>
      <c r="N457" s="131"/>
    </row>
    <row r="458" s="1" customFormat="true" ht="21" hidden="false" customHeight="true" outlineLevel="0" collapsed="false">
      <c r="A458" s="132" t="s">
        <v>177</v>
      </c>
      <c r="B458" s="132"/>
      <c r="C458" s="132"/>
      <c r="D458" s="132"/>
      <c r="E458" s="132"/>
      <c r="F458" s="132"/>
      <c r="G458" s="132"/>
      <c r="H458" s="132"/>
      <c r="I458" s="132"/>
      <c r="J458" s="132"/>
      <c r="K458" s="132"/>
      <c r="L458" s="132"/>
      <c r="M458" s="132"/>
      <c r="N458" s="132"/>
    </row>
    <row r="459" s="1" customFormat="true" ht="21" hidden="false" customHeight="true" outlineLevel="0" collapsed="false">
      <c r="A459" s="133" t="s">
        <v>178</v>
      </c>
      <c r="B459" s="133"/>
      <c r="C459" s="133"/>
      <c r="D459" s="133"/>
      <c r="E459" s="133"/>
      <c r="F459" s="133"/>
      <c r="G459" s="133"/>
      <c r="H459" s="133"/>
      <c r="I459" s="133"/>
      <c r="J459" s="133"/>
      <c r="K459" s="133"/>
      <c r="L459" s="133"/>
      <c r="M459" s="133"/>
      <c r="N459" s="133"/>
    </row>
  </sheetData>
  <sheetProtection algorithmName="SHA-512" hashValue="EO1NsK1vHPrB5L8CSRTo9JXMlyH0hoxgkSTxleT8w9FwndydEmyKEkYQMRXEnt4yMTgpIepZK4tIh/PjwFQMJA==" saltValue="a/KvXcWq7iDAyPdhZmId+A==" spinCount="100000" sheet="true"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157:B157"/>
    <mergeCell ref="A158:B158"/>
    <mergeCell ref="A159:B159"/>
    <mergeCell ref="A160:B160"/>
    <mergeCell ref="A162:A164"/>
    <mergeCell ref="B162:B164"/>
    <mergeCell ref="C162:C164"/>
    <mergeCell ref="D162:D164"/>
    <mergeCell ref="E162:E164"/>
    <mergeCell ref="F162:F164"/>
    <mergeCell ref="G162:N162"/>
    <mergeCell ref="G163:H163"/>
    <mergeCell ref="I163:J163"/>
    <mergeCell ref="K163:L163"/>
    <mergeCell ref="M163:N163"/>
    <mergeCell ref="A451:B451"/>
    <mergeCell ref="A452:B452"/>
    <mergeCell ref="A457:N457"/>
    <mergeCell ref="A458:N458"/>
    <mergeCell ref="A459:N459"/>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Ivana Roncaglione Tet</cp:lastModifiedBy>
  <cp:lastPrinted>2025-02-21T12:09:11Z</cp:lastPrinted>
  <dcterms:modified xsi:type="dcterms:W3CDTF">2025-02-21T12: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