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 name="Verifica_Equilibri_Reg" sheetId="40" state="hidden" r:id="rId4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 function="false" hidden="false" localSheetId="39" name="_xlnm.Print_Area" vbProcedure="false">Verifica_Equilibri_Reg!$A$1:$D$126</definedName>
    <definedName function="false" hidden="false" localSheetId="39" name="_xlnm.Print_Titles" vbProcedure="false">Verifica_Equilibri_Re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7" uniqueCount="163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Pont Canavese</t>
  </si>
  <si>
    <t xml:space="preserve">Allegato b)  al Rendiconto -  Fondo pluriennale vincolato</t>
  </si>
  <si>
    <t xml:space="preserve">COMPOSIZIONE PER MISSIONI E PROGRAMMI DEL FONDO PLURIENNALE VINCOLATO DELL'ESERCIZIO 2024</t>
  </si>
  <si>
    <t xml:space="preserve">MISSIONI E PROGRAMMI</t>
  </si>
  <si>
    <t xml:space="preserve">Fondo pluriennale vincolato al 31 dicembre dell'esercizio 2023</t>
  </si>
  <si>
    <t xml:space="preserve">Spese impegnate negli esercizi precedenti e imputate all'esercizio 2024 e coperte dal fondo pluriennale vincolato</t>
  </si>
  <si>
    <t xml:space="preserve">Riaccertamento degli impegni imputati all'esercizio 2024 e finanziati dal FPV di cui alla lettera a) effettuato nel corso dell'esercizio 2024 (cd. economie di impegno)</t>
  </si>
  <si>
    <t xml:space="preserve">Riaccertamento degli impegni finanziati dal FPV di cui alla lettera a) effettuato nel corso dell'esercizio 2024 su impegni imputati agli esercizi successivi a 2024 (cd. economie di impegno)</t>
  </si>
  <si>
    <t xml:space="preserve">Quota del fondo pluriennale vincolato al 31 dicembre dell'esercizio 2023 rinviata all'esercizio 2025 e successivi</t>
  </si>
  <si>
    <t xml:space="preserve">Spese impegnate nell'esercizio 2024 con imputazione all'esercizio 2025 e coperte dal fondo pluriennale vincolato</t>
  </si>
  <si>
    <t xml:space="preserve">Spese impegnate nell'esercizio 2024 con imputazione all'esercizio 2026 e coperte dal fondo pluriennale vincolato</t>
  </si>
  <si>
    <t xml:space="preserve">Spese impegnate nell'esercizio 2024 con imputazione a esercizi successivi a quelli considerati nel bilancio pluriennale e coperte dal fondo pluriennale vincolato</t>
  </si>
  <si>
    <t xml:space="preserve">Fondo pluriennale vincolato al 31 dicembre dell'esercizio 2024</t>
  </si>
  <si>
    <t xml:space="preserve">(a) Stanziamento Attuale Fondo Pluriennale Vincolato su Articoli di Spesa (Esercizio 2023) 
(b) Somme Esigibili nell'Anno 2024 (da Esercizio 2023) 
(x) Economie su Impegni derivanti da Esibilità inserite negli anni precedenti 
(y) Compilare Manualmente (nel caso abbiate questa casistica) 
(d) Somme Esigibili (F.P.V.) nell'Anno 2025 (da Esercizio 2024) 
(e) Somme Esigibili (F.P.V.) nell'Anno 2026 (da Esercizio 2024) 
(f) Somme Esigibili (F.P.V.) nell'Anno 2027 e successivi (da Esercizio 2024)</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Anno 2024</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di cui alla lettera a).</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Risorse accantonate in conto c/capitale (colonna d All. A1)</t>
  </si>
  <si>
    <t xml:space="preserve">Ris. acc. In conto c/cap. Fondo anti. liquidità (colonna d All. A1)</t>
  </si>
  <si>
    <t xml:space="preserve">Variazioni accantonamenti in conto c/cap. (colonna d All. A1)</t>
  </si>
  <si>
    <t xml:space="preserve">Var. acc. In conto c/cap. Fondo anti. liquidità (colonna d All. A1)</t>
  </si>
  <si>
    <t xml:space="preserve">Utilizzo Avanzo di Amministrazione per increm. di attività finanz.</t>
  </si>
  <si>
    <t xml:space="preserve">Stanziamento Attuale degli Articoli di Spesa del Titolo III (eccetto il Macroaggregato 301)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r>
      <rPr>
        <i val="true"/>
        <sz val="10"/>
        <color rgb="FF000000"/>
        <rFont val="Calibri"/>
        <family val="2"/>
      </rPr>
      <t xml:space="preserve">Utilizzo A.A. per spese correnti </t>
    </r>
    <r>
      <rPr>
        <i val="true"/>
        <u val="single"/>
        <sz val="10"/>
        <color rgb="FF000000"/>
        <rFont val="Calibri"/>
        <family val="2"/>
      </rPr>
      <t xml:space="preserve">ricorrenti</t>
    </r>
    <r>
      <rPr>
        <i val="true"/>
        <sz val="10"/>
        <color rgb="FF000000"/>
        <rFont val="Calibri"/>
        <family val="2"/>
      </rPr>
      <t xml:space="preserve"> e rimborso di prestiti</t>
    </r>
  </si>
  <si>
    <t xml:space="preserve">Fondo di anticipazione di liquidità</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i>
    <t xml:space="preserve">Allegato n.10 - Rendiconto della Gestione (solo per le Regioni)</t>
  </si>
  <si>
    <t xml:space="preserve">EQUILIBRI DI BILANCIO</t>
  </si>
  <si>
    <t xml:space="preserve">Utilizzo risultato di amministrazione destinato al finanziamento delle spese correnti e al rimborso di prestiti</t>
  </si>
  <si>
    <t xml:space="preserve">Ripiano disavanzo di amministrazione esercizio precedente</t>
  </si>
  <si>
    <t xml:space="preserve">(1) Disavanzo di Amministrazione (Reperito da Conto del Bilancio - Funzioni di Supporto - Impostazioni Dati Assestati o dalla Scheda Ente) + Variazioni</t>
  </si>
  <si>
    <t xml:space="preserve">Fondo pluriennale vincolato per spese correnti iscritto in entrata </t>
  </si>
  <si>
    <t xml:space="preserve">Fondo pluriennale vincolato per trasferimenti in conto capitale iscritto in entrata </t>
  </si>
  <si>
    <t xml:space="preserve">Entrate titoli 1-2-3</t>
  </si>
  <si>
    <t xml:space="preserve">Entrate in conto capitale per Contributi agli investimenti direttamente destinati al rimborso dei prestiti da amministrazioni pubbliche</t>
  </si>
  <si>
    <t xml:space="preserve">(2) Accertamenti su Articoli del Titolo 4, Tipologia 200, Categoria 600</t>
  </si>
  <si>
    <t xml:space="preserve">Entrate Titolo  4.03 - Altri trasferimenti in conto capitale</t>
  </si>
  <si>
    <t xml:space="preserve">Accertamenti su Articoli del Titolo 4, Tipologia 300</t>
  </si>
  <si>
    <t xml:space="preserve">Entrate in c/capitale destinate all'estinzione anticipata di prestiti</t>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di cui spese correnti non ricorrenti finanziate con utilizzo del risultato di amministrazione</t>
  </si>
  <si>
    <t xml:space="preserve">Fondo pluriennale vincolato di parte corrente (di spesa)</t>
  </si>
  <si>
    <t xml:space="preserve">(4) Impegni Fondo Pluriennale Vincolato su Articoli di Spesa del Titolo 1</t>
  </si>
  <si>
    <t xml:space="preserve">Spese Titolo 2.04 - Altri trasferimenti in conto capitale</t>
  </si>
  <si>
    <t xml:space="preserve">Fondo pluriennale vincolato di spesa - titolo 2.04 Altri trasferimenti in conto capitale</t>
  </si>
  <si>
    <t xml:space="preserve">(4) Impegni Fondo Pluriennale Vincolato su Articoli di Spesa del Titolo 2 Macroaggregato 204</t>
  </si>
  <si>
    <r>
      <rPr>
        <sz val="11"/>
        <color rgb="FF000000"/>
        <rFont val="Calibri"/>
        <family val="2"/>
      </rPr>
      <t xml:space="preserve">Variazioni di attività finanziarie -</t>
    </r>
    <r>
      <rPr>
        <sz val="11"/>
        <rFont val="Calibri"/>
        <family val="2"/>
      </rPr>
      <t xml:space="preserve">saldo di competenza (se negativo) C/1)</t>
    </r>
  </si>
  <si>
    <t xml:space="preserve">(5) --&gt; da inserire manualmente</t>
  </si>
  <si>
    <t xml:space="preserve">Rimborso prestiti</t>
  </si>
  <si>
    <t xml:space="preserve">   - di cui per estinzione anticipata di prestiti </t>
  </si>
  <si>
    <t xml:space="preserve">Fondo anticipazioni di liquidità </t>
  </si>
  <si>
    <t xml:space="preserve">A/1)Risultato di competenza di parte corrente</t>
  </si>
  <si>
    <t xml:space="preserve">=Formula Arconet</t>
  </si>
  <si>
    <t xml:space="preserve">--&gt; da inserire manualmente (vedi nota (14))</t>
  </si>
  <si>
    <t xml:space="preserve">--&gt; da inserire manualmente (vedi nota (15))</t>
  </si>
  <si>
    <t xml:space="preserve">A/2) Equilibrio di bilancio di parte corrente </t>
  </si>
  <si>
    <t xml:space="preserve">--&gt; da inserire manualmente (vedi nota (16))</t>
  </si>
  <si>
    <t xml:space="preserve">A/3) Equilibrio complessivo di parte corrente</t>
  </si>
  <si>
    <t xml:space="preserve">Utilizzo risultato di amministrazione per il finanziamento di spese d’investimento</t>
  </si>
  <si>
    <t xml:space="preserve">Fondo pluriennale vincolato per spese in conto capitale iscritto in entrata</t>
  </si>
  <si>
    <t xml:space="preserve">Fondo pluriennale vincolato per Acquisizioni di partecipazioni e conferimenti di capitale Iscritto in entrata</t>
  </si>
  <si>
    <t xml:space="preserve">Entrate in conto capitale (Titolo 4)</t>
  </si>
  <si>
    <t xml:space="preserve">Accertamenti su Articoli di Entrata Titolo 4</t>
  </si>
  <si>
    <t xml:space="preserve">Entrate Titolo 5.01.01 - Alienazioni di partecipazioni </t>
  </si>
  <si>
    <t xml:space="preserve">Entrate per accensioni di prestiti (titolo 6)</t>
  </si>
  <si>
    <t xml:space="preserve">Accertamenti su Articoli di Entrata Titolo 6</t>
  </si>
  <si>
    <t xml:space="preserve">Entrate Titolo 4.03 - Altri trasferimenti in conto capitale</t>
  </si>
  <si>
    <t xml:space="preserve">Spese in conto capitale</t>
  </si>
  <si>
    <t xml:space="preserve">Fondo pluriennale vincolato in c/capitale (di spesa)</t>
  </si>
  <si>
    <t xml:space="preserve">(4) Impegni Fondo Pluriennale Vincolato su Articoli di Spesa del Titolo 2 </t>
  </si>
  <si>
    <t xml:space="preserve">Spese Titolo 3.01.01 - Acquisizioni di partecipazioni e conferimenti di capitale</t>
  </si>
  <si>
    <t xml:space="preserve">Fondo pluriennale vincolato per Acquisizioni di partecipazioni e conferimenti di capitale (di spesa)</t>
  </si>
  <si>
    <t xml:space="preserve">(4) --&gt; da inserire manualmente</t>
  </si>
  <si>
    <t xml:space="preserve">Disavanzo derivante da debito autorizzato e non contratto ripianato con accensione di prestiti</t>
  </si>
  <si>
    <t xml:space="preserve">(9) --&gt; da inserire manualmente</t>
  </si>
  <si>
    <r>
      <rPr>
        <sz val="11"/>
        <color rgb="FF000000"/>
        <rFont val="Calibri"/>
        <family val="2"/>
      </rPr>
      <t xml:space="preserve">Variazioni di attività finanziarie -</t>
    </r>
    <r>
      <rPr>
        <sz val="11"/>
        <rFont val="Calibri"/>
        <family val="2"/>
      </rPr>
      <t xml:space="preserve">saldo di competenza (se positivo) C/1)</t>
    </r>
  </si>
  <si>
    <t xml:space="preserve">B1) Risultato di competenza in c/capitale</t>
  </si>
  <si>
    <t xml:space="preserve">--&gt; da inserire manualmente (vedi nota 14)</t>
  </si>
  <si>
    <t xml:space="preserve">- Risorse vincolate in conto capitale nel bilancio</t>
  </si>
  <si>
    <t xml:space="preserve">(15) --&gt; da inserire manualmente</t>
  </si>
  <si>
    <t xml:space="preserve">B/2) Equilibrio di bilancio in c/capitale</t>
  </si>
  <si>
    <t xml:space="preserve">B/3) Equilibrio complessivo in c/capitale</t>
  </si>
  <si>
    <t xml:space="preserve">Stanziamento Attuale degli Articoli di Spesa del Titolo III con Codice Raggruppamento '800000001 - Finanziato con Avanzo' + Variazioni di Bilancio su Articoli di Spesa del Titolo III con il Flag 'Finanziato con Avanzo'</t>
  </si>
  <si>
    <t xml:space="preserve">Utilizzo risultato di amministrazione per l'incremento di attività finanziarie</t>
  </si>
  <si>
    <t xml:space="preserve">(6) --&gt; da inserire manualmente</t>
  </si>
  <si>
    <t xml:space="preserve">Fondo pluriennale vincolato per incremento di attività finanziarie iscritto in entrata</t>
  </si>
  <si>
    <t xml:space="preserve">Entrate titolo 5.00 - Riduzioni attività finanziarie</t>
  </si>
  <si>
    <t xml:space="preserve">Accertamenti su Articoli di Entrata Titolo 5</t>
  </si>
  <si>
    <t xml:space="preserve">Spese titolo 3.00 - Incremento attività finanziarie</t>
  </si>
  <si>
    <t xml:space="preserve">Impegni su Articoli di Spesa Titolo 3</t>
  </si>
  <si>
    <t xml:space="preserve">Fondo pluriennale vincolato per incremento di attività finanziarie (di spesa)</t>
  </si>
  <si>
    <t xml:space="preserve">(4) Impegni Fondo Pluriennale Vincolato su Articoli di Spesa del Titolo 3</t>
  </si>
  <si>
    <t xml:space="preserve">Entrate Titolo 5.01.01 - Alienazioni di partecipazioni</t>
  </si>
  <si>
    <t xml:space="preserve">C/1) Variazioni attività finanziaria - saldo di competenza</t>
  </si>
  <si>
    <t xml:space="preserve">- Risorse accantonate - attività finanziarie stanziate nel bilancio dell'esercizio N</t>
  </si>
  <si>
    <t xml:space="preserve">- Risorse vincolate - attività finanziarie nel bilancio </t>
  </si>
  <si>
    <t xml:space="preserve">C/2) Variazioni attività finanziaria - equilibrio di bilancio</t>
  </si>
  <si>
    <t xml:space="preserve">- Variazione accantonamenti - attività finanziarie effettuata in sede di rendiconto'(+)/(-)</t>
  </si>
  <si>
    <t xml:space="preserve">C/3) Variazioni attività finanziaria - equilibrio complessivo</t>
  </si>
  <si>
    <t xml:space="preserve">D/1) RISULTATO DI COMPETENZA (D/1 = A/1 + B/1)</t>
  </si>
  <si>
    <t xml:space="preserve">D/2) EQUILIBRIO DI BILANCIO (D/2 = A/2 + B/2)</t>
  </si>
  <si>
    <t xml:space="preserve">D/3) EQUILIBRIO COMPLESSIVO (D/3 = A/3 + B/3)</t>
  </si>
  <si>
    <t xml:space="preserve">di cui Disavanzo D/3 da DANC che non peggiora il disavanzo di amm.</t>
  </si>
  <si>
    <t xml:space="preserve">(10) --&gt; da inserire manualmente</t>
  </si>
  <si>
    <t xml:space="preserve">di cui Disavanzo D/3da DANC che peggiora il disavanzo di amm.</t>
  </si>
  <si>
    <t xml:space="preserve">Saldo corrente ai fini della copertura degli investimenti pluriennali delle Regioni a statuto ordinario</t>
  </si>
  <si>
    <t xml:space="preserve">Utilizzo A.A. per spese correnti e rimborso di prestiti</t>
  </si>
  <si>
    <r>
      <rPr>
        <sz val="11"/>
        <color rgb="FF000000"/>
        <rFont val="Calibri"/>
        <family val="2"/>
      </rPr>
      <t xml:space="preserve">Utilizzo risultato di amministrazione destinato al finanziamento di spese correnti</t>
    </r>
    <r>
      <rPr>
        <sz val="11"/>
        <rFont val="Calibri"/>
        <family val="2"/>
      </rPr>
      <t xml:space="preserve"> ricorrenti e al rimborso di prestiti al netto del fondo anticipazione di liquidità</t>
    </r>
  </si>
  <si>
    <t xml:space="preserve">F.P.V. per spese correnti iscritto in entrata </t>
  </si>
  <si>
    <t xml:space="preserve">Fondo pluriennale vincolato per spese correnti iscritto in entrata al netto delle componenti non vincolate derivanti dal riaccertamento ord.</t>
  </si>
  <si>
    <t xml:space="preserve">Componenti non vincolate derivanti dal riaccertamento ord.</t>
  </si>
  <si>
    <t xml:space="preserve">Risorse accantonate di parte corrente dell'es. N </t>
  </si>
  <si>
    <t xml:space="preserve">- Risorse accantonate di parte corrente non sanitarie stanziate nel bilancio dell'esercizio N </t>
  </si>
  <si>
    <t xml:space="preserve">di cui Sanitarie</t>
  </si>
  <si>
    <t xml:space="preserve">(11) --&gt; da inserire manualmente</t>
  </si>
  <si>
    <t xml:space="preserve">- Var. acc. di parte corrente effettuata in sede di rend.'(+)/(-)</t>
  </si>
  <si>
    <t xml:space="preserve">- Variazione accantonamenti di parte corrente non sanitarie effettuata in sede di rendiconto'(+)/(-)</t>
  </si>
  <si>
    <t xml:space="preserve">(12) --&gt; da inserire manualmente</t>
  </si>
  <si>
    <t xml:space="preserve">- Risorse vincolate di parte corrente nel bilancio non sanitarie</t>
  </si>
  <si>
    <t xml:space="preserve">(13) --&gt; da inserire manualmente</t>
  </si>
  <si>
    <t xml:space="preserve">Entrate titoli 1-2-3 destinate al finanziamento del SSN</t>
  </si>
  <si>
    <t xml:space="preserve">Spese correnti finanziate da entrate destinate al SSN</t>
  </si>
  <si>
    <t xml:space="preserve">Saldo corrente ai fini della copertura degli investimenti pluriennali delle Autonomie speciali</t>
  </si>
  <si>
    <t xml:space="preserve">(1) Corrisponde alla prima voce del conto del bilancio spese.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1) </t>
  </si>
  <si>
    <t xml:space="preserve">(6) Nel rispetto delle priorità previste dall'ordinamento</t>
  </si>
  <si>
    <t xml:space="preserve">(9) Corrisponde alla seconda voce del quadro generale riassuntivo</t>
  </si>
  <si>
    <r>
      <rPr>
        <i val="true"/>
        <sz val="10"/>
        <rFont val="Calibri"/>
        <family val="2"/>
      </rPr>
      <t xml:space="preserve">(10) Valorizzare solo se D/3 è negativo.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 </t>
    </r>
    <r>
      <rPr>
        <b val="true"/>
        <i val="true"/>
        <sz val="10"/>
        <rFont val="Calibri"/>
        <family val="2"/>
      </rPr>
      <t xml:space="preserve">.       </t>
    </r>
  </si>
  <si>
    <t xml:space="preserve">(11) Inserire la quota corrente del  totale della colonna c) dell'allegato a/1 "Elenco analitico delle risorse accantonate nel risultato di amministrazione". Le regioni a statuto ordinario considerano solo le entrate non sanitarie al netto dell'accantonamento al fondo anticipazioni di liquidità, già considerato ai fini della determinazione del saldo di parte corrente</t>
  </si>
  <si>
    <t xml:space="preserve">(12) Inserire la quota corrente del l totale della colonna d) dell'allegato a/1 "Elenco analitico delle risorse accantonate nel risultato di amministrazione"</t>
  </si>
  <si>
    <t xml:space="preserve">(13) Inserire l'importo della quota corrente della prima colonna della  riga n) dell'allegato a/2  "Elenco analitico delle risorse vincolate nel risultato di amministrazione" al netto delle quote correnti vincolate al 31/12 finanziate dal risultato di amministrazione iniziale. Le regioni a statute ordinario considerano solo le entrate non sanitarie</t>
  </si>
  <si>
    <t xml:space="preserve">(14) Le quote  accantonate in bilancio riguardanti le partite finanziarie devono essere  aggiunte nell'equilibrio di parte corrente se il saldo delle partite finanziarie è negativo, altrimenti sono aggiunte nelle corrispondenti voci dell'equilibrio in conto capitale</t>
  </si>
  <si>
    <t xml:space="preserve">(15) Le quote vincolate riguardanti le partite finanziarie devono essere  aggiunte nell'equilibrio di parte corrente se il saldo delle partite finanziarie è negativo, altrimenti sono inserite nell'equilibrio in conto capitale</t>
  </si>
  <si>
    <t xml:space="preserve">(16) Le quote accantonate  in sede di rendiconto riguardanti le partite finanziarie devono essere  aggiunte nell'equilibrio di parte corrente se il saldo delle partite finanziarie è negativo, altrimenti sono inserite nell'equilibrio in conto capit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i val="true"/>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general" vertical="center" textRotation="0" wrapText="true" indent="0" shrinkToFit="false"/>
      <protection locked="true" hidden="false"/>
    </xf>
    <xf numFmtId="169" fontId="16" fillId="0" borderId="1" xfId="26" applyFont="true" applyBorder="true" applyAlignment="true" applyProtection="true">
      <alignment horizontal="right" vertical="center" textRotation="0" wrapText="false" indent="0" shrinkToFit="false"/>
      <protection locked="true" hidden="false"/>
    </xf>
    <xf numFmtId="164" fontId="17" fillId="0" borderId="153"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6" xfId="26" applyFont="true" applyBorder="true" applyAlignment="true" applyProtection="true">
      <alignment horizontal="left" vertical="center" textRotation="0" wrapText="false" indent="0" shrinkToFit="false"/>
      <protection locked="true" hidden="false"/>
    </xf>
    <xf numFmtId="164" fontId="16" fillId="0" borderId="6" xfId="26" applyFont="true" applyBorder="true" applyAlignment="true" applyProtection="true">
      <alignment horizontal="center" vertical="center" textRotation="0" wrapText="true" indent="0" shrinkToFit="false"/>
      <protection locked="true" hidden="false"/>
    </xf>
    <xf numFmtId="164" fontId="16" fillId="0" borderId="12" xfId="26" applyFont="true" applyBorder="true" applyAlignment="true" applyProtection="true">
      <alignment horizontal="center"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true" indent="0" shrinkToFit="false"/>
      <protection locked="true" hidden="false"/>
    </xf>
    <xf numFmtId="164" fontId="16" fillId="0" borderId="30" xfId="26" applyFont="true" applyBorder="true" applyAlignment="true" applyProtection="true">
      <alignment horizontal="center" vertical="center" textRotation="0" wrapText="true" indent="0" shrinkToFit="false"/>
      <protection locked="true" hidden="false"/>
    </xf>
    <xf numFmtId="164" fontId="4" fillId="0" borderId="6" xfId="26"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7" xfId="26" applyFont="false" applyBorder="true" applyAlignment="true" applyProtection="true">
      <alignment horizontal="left"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8" fillId="0" borderId="6" xfId="26"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false">
      <alignment horizontal="center" vertical="center" textRotation="0" wrapText="false" indent="0" shrinkToFit="false"/>
      <protection locked="true" hidden="false"/>
    </xf>
    <xf numFmtId="169" fontId="18" fillId="0" borderId="7" xfId="26" applyFont="true" applyBorder="true" applyAlignment="true" applyProtection="true">
      <alignment horizontal="left" vertical="center" textRotation="0" wrapText="false" indent="0" shrinkToFit="false"/>
      <protection locked="true" hidden="false"/>
    </xf>
    <xf numFmtId="164" fontId="18" fillId="0" borderId="0" xfId="26" applyFont="true" applyBorder="true" applyAlignment="false" applyProtection="true">
      <alignment horizontal="general" vertical="bottom"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true">
      <alignment horizontal="general" vertical="center" textRotation="0" wrapText="false" indent="0" shrinkToFit="false"/>
      <protection locked="true" hidden="false"/>
    </xf>
    <xf numFmtId="164" fontId="18" fillId="0" borderId="0" xfId="2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left" vertical="center" textRotation="0" wrapText="false" indent="0" shrinkToFit="false"/>
      <protection locked="true" hidden="false"/>
    </xf>
    <xf numFmtId="169" fontId="22" fillId="4" borderId="10" xfId="23" applyFont="true" applyBorder="true" applyAlignment="true" applyProtection="true">
      <alignment horizontal="right" vertical="center" textRotation="0" wrapText="tru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22" fillId="4" borderId="30" xfId="23" applyFont="true" applyBorder="true" applyAlignment="true" applyProtection="true">
      <alignment horizontal="right" vertical="center" textRotation="0" wrapText="tru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2" fillId="0" borderId="9" xfId="29" applyFont="true" applyBorder="true" applyAlignment="true" applyProtection="false">
      <alignment horizontal="right" vertical="center" textRotation="0" wrapText="true" indent="0" shrinkToFit="false"/>
      <protection locked="true" hidden="false"/>
    </xf>
    <xf numFmtId="169" fontId="22" fillId="0" borderId="10" xfId="23" applyFont="true" applyBorder="true" applyAlignment="true" applyProtection="true">
      <alignment horizontal="right" vertical="center" textRotation="0" wrapText="true" indent="0" shrinkToFit="false"/>
      <protection locked="true" hidden="false"/>
    </xf>
    <xf numFmtId="164" fontId="22" fillId="0" borderId="6" xfId="29" applyFont="true" applyBorder="true" applyAlignment="true" applyProtection="false">
      <alignment horizontal="right" vertical="center" textRotation="0" wrapText="true" indent="0" shrinkToFit="false"/>
      <protection locked="true" hidden="false"/>
    </xf>
    <xf numFmtId="169" fontId="22" fillId="0" borderId="30" xfId="23" applyFont="true" applyBorder="true" applyAlignment="true" applyProtection="true">
      <alignment horizontal="right" vertical="center" textRotation="0" wrapText="true" indent="0" shrinkToFit="false"/>
      <protection locked="true" hidden="false"/>
    </xf>
    <xf numFmtId="164" fontId="20" fillId="0" borderId="18" xfId="29" applyFont="true" applyBorder="true" applyAlignment="true" applyProtection="false">
      <alignment horizontal="left" vertical="center" textRotation="0" wrapText="true" indent="0" shrinkToFit="false"/>
      <protection locked="true" hidden="false"/>
    </xf>
    <xf numFmtId="164" fontId="22" fillId="0" borderId="11" xfId="29" applyFont="true" applyBorder="true" applyAlignment="true" applyProtection="false">
      <alignment horizontal="right"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9" fontId="16" fillId="4" borderId="10" xfId="23"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69" fontId="16" fillId="4" borderId="30" xfId="23"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2" fillId="0" borderId="120" xfId="23" applyFont="true" applyBorder="true" applyAlignment="true" applyProtection="true">
      <alignment horizontal="left" vertical="center" textRotation="0" wrapText="true" indent="0" shrinkToFit="false"/>
      <protection locked="true" hidden="false"/>
    </xf>
    <xf numFmtId="167" fontId="22" fillId="0" borderId="34" xfId="23" applyFont="true" applyBorder="true" applyAlignment="true" applyProtection="true">
      <alignment horizontal="left" vertical="center" textRotation="0" wrapText="true" indent="0" shrinkToFit="false"/>
      <protection locked="true" hidden="false"/>
    </xf>
    <xf numFmtId="167" fontId="22" fillId="0" borderId="8" xfId="23" applyFont="true" applyBorder="true" applyAlignment="true" applyProtection="true">
      <alignment horizontal="left" vertical="center" textRotation="0" wrapText="true" indent="0" shrinkToFit="false"/>
      <protection locked="true" hidden="false"/>
    </xf>
    <xf numFmtId="164" fontId="16" fillId="0" borderId="11" xfId="29" applyFont="true" applyBorder="true" applyAlignment="true" applyProtection="false">
      <alignment horizontal="right" vertical="center" textRotation="0" wrapText="true" indent="0" shrinkToFit="false"/>
      <protection locked="true" hidden="false"/>
    </xf>
    <xf numFmtId="167" fontId="22" fillId="0" borderId="10" xfId="23" applyFont="true" applyBorder="true" applyAlignment="true" applyProtection="true">
      <alignment horizontal="left" vertical="center" textRotation="0" wrapText="true" indent="0" shrinkToFit="false"/>
      <protection locked="true" hidden="false"/>
    </xf>
    <xf numFmtId="164" fontId="16" fillId="0" borderId="18" xfId="29" applyFont="true" applyBorder="true" applyAlignment="true" applyProtection="false">
      <alignment horizontal="left" vertical="center" textRotation="0" wrapText="true" indent="0" shrinkToFit="false"/>
      <protection locked="true" hidden="false"/>
    </xf>
    <xf numFmtId="169" fontId="22" fillId="0" borderId="8" xfId="23"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22" fillId="4" borderId="121" xfId="23" applyFont="true" applyBorder="true" applyAlignment="true" applyProtection="true">
      <alignment horizontal="right" vertical="center" textRotation="0" wrapText="true" indent="0" shrinkToFit="false"/>
      <protection locked="true" hidden="false"/>
    </xf>
    <xf numFmtId="169" fontId="22" fillId="0" borderId="121" xfId="23" applyFont="true" applyBorder="true" applyAlignment="true" applyProtection="true">
      <alignment horizontal="right" vertical="center" textRotation="0" wrapText="true" indent="0" shrinkToFit="false"/>
      <protection locked="true" hidden="false"/>
    </xf>
    <xf numFmtId="164" fontId="22" fillId="0" borderId="76" xfId="29"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9" fontId="4" fillId="0" borderId="15" xfId="26" applyFont="false" applyBorder="true" applyAlignment="true" applyProtection="true">
      <alignment horizontal="left" vertical="center" textRotation="0" wrapText="false" indent="0" shrinkToFit="false"/>
      <protection locked="true" hidden="false"/>
    </xf>
    <xf numFmtId="169" fontId="22" fillId="0" borderId="78" xfId="23"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22" fillId="0" borderId="0" xfId="23" applyFont="true" applyBorder="true" applyAlignment="true" applyProtection="true">
      <alignment horizontal="right" vertical="center" textRotation="0" wrapText="true" indent="0" shrinkToFit="false"/>
      <protection locked="true" hidden="false"/>
    </xf>
    <xf numFmtId="164" fontId="16" fillId="0" borderId="72" xfId="0" applyFont="true" applyBorder="true" applyAlignment="true" applyProtection="false">
      <alignment horizontal="righ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9" fontId="22" fillId="0" borderId="66" xfId="0" applyFont="true" applyBorder="true" applyAlignment="true" applyProtection="false">
      <alignment horizontal="right" vertical="center" textRotation="0" wrapText="true" indent="0" shrinkToFit="false"/>
      <protection locked="true" hidden="false"/>
    </xf>
    <xf numFmtId="169" fontId="22" fillId="0" borderId="10" xfId="0" applyFont="true" applyBorder="true" applyAlignment="true" applyProtection="false">
      <alignment horizontal="right" vertical="center" textRotation="0" wrapText="true" indent="0" shrinkToFit="false"/>
      <protection locked="true" hidden="false"/>
    </xf>
    <xf numFmtId="164" fontId="18" fillId="0" borderId="6" xfId="26" applyFont="true" applyBorder="true" applyAlignment="true" applyProtection="true">
      <alignment horizontal="right" vertical="center" textRotation="0" wrapText="true" indent="0" shrinkToFit="false"/>
      <protection locked="true" hidden="false"/>
    </xf>
    <xf numFmtId="169" fontId="25" fillId="0" borderId="119" xfId="0" applyFont="true" applyBorder="true" applyAlignment="true" applyProtection="false">
      <alignment horizontal="right" vertical="center" textRotation="0" wrapText="true" indent="0" shrinkToFit="false"/>
      <protection locked="true" hidden="false"/>
    </xf>
    <xf numFmtId="164" fontId="18" fillId="0" borderId="19" xfId="26" applyFont="true" applyBorder="true" applyAlignment="true" applyProtection="tru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9" fontId="25" fillId="0" borderId="16" xfId="0" applyFont="true" applyBorder="true" applyAlignment="true" applyProtection="false">
      <alignment horizontal="right" vertical="center" textRotation="0" wrapText="true" indent="0" shrinkToFit="false"/>
      <protection locked="true" hidden="false"/>
    </xf>
    <xf numFmtId="164" fontId="16" fillId="0" borderId="28" xfId="0" applyFont="true" applyBorder="true" applyAlignment="true" applyProtection="false">
      <alignment horizontal="left" vertical="bottom" textRotation="0" wrapText="true" indent="0" shrinkToFit="false"/>
      <protection locked="true" hidden="false"/>
    </xf>
    <xf numFmtId="173"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0" borderId="12" xfId="26" applyFont="false" applyBorder="true" applyAlignment="true" applyProtection="true">
      <alignment horizontal="left" vertical="center" textRotation="0" wrapText="false" indent="0" shrinkToFit="false"/>
      <protection locked="true" hidden="false"/>
    </xf>
    <xf numFmtId="169" fontId="22" fillId="0" borderId="1" xfId="23" applyFont="true" applyBorder="true" applyAlignment="true" applyProtection="true">
      <alignment horizontal="righ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22" fillId="0" borderId="7" xfId="23" applyFont="true" applyBorder="true" applyAlignment="true" applyProtection="true">
      <alignment horizontal="right" vertical="center" textRotation="0" wrapText="true" indent="0" shrinkToFit="false"/>
      <protection locked="true" hidden="false"/>
    </xf>
    <xf numFmtId="164" fontId="17" fillId="0" borderId="153" xfId="0" applyFont="true" applyBorder="true" applyAlignment="true" applyProtection="true">
      <alignment horizontal="left" vertical="center" textRotation="0" wrapText="false" indent="0" shrinkToFit="false"/>
      <protection locked="true" hidden="false"/>
    </xf>
    <xf numFmtId="164" fontId="4" fillId="0" borderId="34" xfId="26" applyFont="true" applyBorder="true" applyAlignment="true" applyProtection="true">
      <alignment horizontal="left" vertical="center" textRotation="0" wrapText="tru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true" hidden="false"/>
    </xf>
    <xf numFmtId="169" fontId="4" fillId="0" borderId="42" xfId="26" applyFont="true" applyBorder="true" applyAlignment="true" applyProtection="true">
      <alignment horizontal="right" vertical="center" textRotation="0" wrapText="false" indent="0" shrinkToFit="false"/>
      <protection locked="false" hidden="false"/>
    </xf>
    <xf numFmtId="169" fontId="4" fillId="0" borderId="42" xfId="26" applyFont="true" applyBorder="true" applyAlignment="true" applyProtection="true">
      <alignment horizontal="right" vertical="center" textRotation="0" wrapText="false" indent="0" shrinkToFit="false"/>
      <protection locked="true" hidden="false"/>
    </xf>
    <xf numFmtId="164" fontId="16" fillId="0" borderId="120" xfId="0" applyFont="true" applyBorder="true" applyAlignment="true" applyProtection="false">
      <alignment horizontal="left" vertical="center" textRotation="0" wrapText="true" indent="0" shrinkToFit="false"/>
      <protection locked="true" hidden="false"/>
    </xf>
    <xf numFmtId="169" fontId="4" fillId="0" borderId="13" xfId="26"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23"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false" applyBorder="true" applyAlignment="true" applyProtection="true">
      <alignment horizontal="left" vertical="center" textRotation="0" wrapText="false" indent="0" shrinkToFit="false"/>
      <protection locked="true" hidden="false"/>
    </xf>
    <xf numFmtId="169" fontId="16" fillId="0" borderId="0" xfId="23"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6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9</v>
      </c>
      <c r="B3" s="50"/>
      <c r="C3" s="50"/>
      <c r="D3" s="50"/>
      <c r="E3" s="50"/>
      <c r="F3" s="50"/>
      <c r="G3" s="50"/>
    </row>
    <row r="4" s="523" customFormat="true" ht="42" hidden="false" customHeight="true" outlineLevel="0" collapsed="false">
      <c r="A4" s="527" t="s">
        <v>910</v>
      </c>
      <c r="B4" s="527"/>
      <c r="C4" s="527"/>
      <c r="D4" s="527"/>
      <c r="E4" s="527"/>
      <c r="F4" s="527"/>
      <c r="G4" s="527"/>
    </row>
    <row r="5" customFormat="false" ht="53.25" hidden="false" customHeight="true" outlineLevel="0" collapsed="false">
      <c r="A5" s="559" t="s">
        <v>911</v>
      </c>
      <c r="B5" s="559"/>
      <c r="C5" s="560" t="s">
        <v>912</v>
      </c>
      <c r="D5" s="560"/>
      <c r="E5" s="348" t="s">
        <v>913</v>
      </c>
      <c r="F5" s="348"/>
      <c r="G5" s="561" t="s">
        <v>914</v>
      </c>
    </row>
    <row r="6" customFormat="false" ht="15" hidden="false" customHeight="true" outlineLevel="0" collapsed="false">
      <c r="A6" s="559"/>
      <c r="B6" s="559"/>
      <c r="C6" s="562" t="s">
        <v>915</v>
      </c>
      <c r="D6" s="563" t="s">
        <v>916</v>
      </c>
      <c r="E6" s="563" t="s">
        <v>917</v>
      </c>
      <c r="F6" s="563" t="s">
        <v>916</v>
      </c>
      <c r="G6" s="564" t="s">
        <v>918</v>
      </c>
      <c r="H6" s="410" t="s">
        <v>919</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20</v>
      </c>
      <c r="D9" s="571"/>
      <c r="F9" s="571"/>
      <c r="G9" s="572"/>
      <c r="H9" s="573"/>
      <c r="I9" s="573"/>
      <c r="J9" s="573"/>
      <c r="K9" s="573"/>
    </row>
    <row r="10" customFormat="false" ht="15" hidden="false" customHeight="false" outlineLevel="0" collapsed="false">
      <c r="A10" s="541" t="s">
        <v>921</v>
      </c>
      <c r="B10" s="574" t="s">
        <v>922</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3</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4</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5</v>
      </c>
      <c r="C13" s="288" t="n">
        <v>0</v>
      </c>
      <c r="D13" s="575" t="n">
        <v>0</v>
      </c>
      <c r="E13" s="288" t="n">
        <v>0</v>
      </c>
      <c r="F13" s="575" t="n">
        <v>0</v>
      </c>
      <c r="G13" s="282" t="n">
        <v>0</v>
      </c>
      <c r="H13" s="576"/>
      <c r="I13" s="576"/>
      <c r="J13" s="557"/>
      <c r="K13" s="576"/>
    </row>
    <row r="14" customFormat="false" ht="15" hidden="false" customHeight="false" outlineLevel="0" collapsed="false">
      <c r="A14" s="541" t="s">
        <v>926</v>
      </c>
      <c r="B14" s="574" t="s">
        <v>927</v>
      </c>
      <c r="C14" s="288" t="n">
        <v>0</v>
      </c>
      <c r="D14" s="575" t="n">
        <v>0</v>
      </c>
      <c r="E14" s="288" t="n">
        <v>0</v>
      </c>
      <c r="F14" s="575" t="n">
        <v>0</v>
      </c>
      <c r="G14" s="282" t="n">
        <v>0</v>
      </c>
      <c r="H14" s="576"/>
      <c r="I14" s="576"/>
      <c r="J14" s="557"/>
      <c r="K14" s="576"/>
    </row>
    <row r="15" customFormat="false" ht="15" hidden="false" customHeight="false" outlineLevel="0" collapsed="false">
      <c r="A15" s="541" t="s">
        <v>928</v>
      </c>
      <c r="B15" s="574" t="s">
        <v>929</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2</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30</v>
      </c>
      <c r="C18" s="586"/>
      <c r="D18" s="587"/>
      <c r="E18" s="586"/>
      <c r="F18" s="587"/>
      <c r="G18" s="588"/>
      <c r="H18" s="573"/>
      <c r="I18" s="573"/>
      <c r="J18" s="573"/>
      <c r="K18" s="573"/>
    </row>
    <row r="19" customFormat="false" ht="15" hidden="false" customHeight="false" outlineLevel="0" collapsed="false">
      <c r="A19" s="541" t="s">
        <v>931</v>
      </c>
      <c r="B19" s="574" t="s">
        <v>932</v>
      </c>
      <c r="C19" s="288" t="n">
        <v>0</v>
      </c>
      <c r="D19" s="575" t="n">
        <v>0</v>
      </c>
      <c r="E19" s="288" t="n">
        <v>0</v>
      </c>
      <c r="F19" s="575" t="n">
        <v>0</v>
      </c>
      <c r="G19" s="282" t="n">
        <v>0</v>
      </c>
      <c r="H19" s="576"/>
      <c r="I19" s="576"/>
      <c r="J19" s="557"/>
      <c r="K19" s="576"/>
    </row>
    <row r="20" customFormat="false" ht="15" hidden="false" customHeight="false" outlineLevel="0" collapsed="false">
      <c r="A20" s="541" t="s">
        <v>933</v>
      </c>
      <c r="B20" s="574" t="s">
        <v>934</v>
      </c>
      <c r="C20" s="288" t="n">
        <v>0</v>
      </c>
      <c r="D20" s="575" t="n">
        <v>0</v>
      </c>
      <c r="E20" s="288" t="n">
        <v>0</v>
      </c>
      <c r="F20" s="575" t="n">
        <v>0</v>
      </c>
      <c r="G20" s="282" t="n">
        <v>0</v>
      </c>
      <c r="H20" s="576"/>
      <c r="I20" s="576"/>
      <c r="J20" s="557"/>
      <c r="K20" s="576"/>
    </row>
    <row r="21" customFormat="false" ht="15" hidden="false" customHeight="false" outlineLevel="0" collapsed="false">
      <c r="A21" s="541" t="s">
        <v>935</v>
      </c>
      <c r="B21" s="574" t="s">
        <v>936</v>
      </c>
      <c r="C21" s="288" t="n">
        <v>0</v>
      </c>
      <c r="D21" s="575" t="n">
        <v>0</v>
      </c>
      <c r="E21" s="288" t="n">
        <v>0</v>
      </c>
      <c r="F21" s="575" t="n">
        <v>0</v>
      </c>
      <c r="G21" s="282" t="n">
        <v>0</v>
      </c>
      <c r="H21" s="576"/>
      <c r="I21" s="576"/>
      <c r="J21" s="557"/>
      <c r="K21" s="576"/>
    </row>
    <row r="22" customFormat="false" ht="15" hidden="false" customHeight="false" outlineLevel="0" collapsed="false">
      <c r="A22" s="541" t="s">
        <v>937</v>
      </c>
      <c r="B22" s="574" t="s">
        <v>938</v>
      </c>
      <c r="C22" s="288" t="n">
        <v>0</v>
      </c>
      <c r="D22" s="575" t="n">
        <v>0</v>
      </c>
      <c r="E22" s="288" t="n">
        <v>0</v>
      </c>
      <c r="F22" s="575" t="n">
        <v>0</v>
      </c>
      <c r="G22" s="282" t="n">
        <v>0</v>
      </c>
      <c r="H22" s="576"/>
      <c r="I22" s="576"/>
      <c r="J22" s="557"/>
      <c r="K22" s="576"/>
    </row>
    <row r="23" customFormat="false" ht="15" hidden="false" customHeight="false" outlineLevel="0" collapsed="false">
      <c r="A23" s="541" t="s">
        <v>939</v>
      </c>
      <c r="B23" s="574" t="s">
        <v>940</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8</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1</v>
      </c>
      <c r="C26" s="593"/>
      <c r="D26" s="594"/>
      <c r="E26" s="595"/>
      <c r="F26" s="596"/>
      <c r="G26" s="597"/>
      <c r="H26" s="592"/>
      <c r="I26" s="592"/>
      <c r="J26" s="592"/>
      <c r="K26" s="592"/>
    </row>
    <row r="27" customFormat="false" ht="15" hidden="false" customHeight="false" outlineLevel="0" collapsed="false">
      <c r="A27" s="541" t="s">
        <v>942</v>
      </c>
      <c r="B27" s="574" t="s">
        <v>943</v>
      </c>
      <c r="C27" s="288" t="n">
        <v>0</v>
      </c>
      <c r="D27" s="575" t="n">
        <v>0</v>
      </c>
      <c r="E27" s="288" t="n">
        <v>0</v>
      </c>
      <c r="F27" s="575" t="n">
        <v>0</v>
      </c>
      <c r="G27" s="282" t="n">
        <v>0</v>
      </c>
      <c r="H27" s="576"/>
      <c r="I27" s="576"/>
      <c r="J27" s="557"/>
      <c r="K27" s="576"/>
    </row>
    <row r="28" customFormat="false" ht="15" hidden="false" customHeight="false" outlineLevel="0" collapsed="false">
      <c r="A28" s="541" t="s">
        <v>944</v>
      </c>
      <c r="B28" s="574" t="s">
        <v>945</v>
      </c>
      <c r="C28" s="288" t="n">
        <v>0</v>
      </c>
      <c r="D28" s="575" t="n">
        <v>0</v>
      </c>
      <c r="E28" s="288" t="n">
        <v>0</v>
      </c>
      <c r="F28" s="575" t="n">
        <v>0</v>
      </c>
      <c r="G28" s="282" t="n">
        <v>0</v>
      </c>
      <c r="H28" s="576"/>
      <c r="I28" s="576"/>
      <c r="J28" s="557"/>
      <c r="K28" s="576"/>
    </row>
    <row r="29" customFormat="false" ht="15" hidden="false" customHeight="false" outlineLevel="0" collapsed="false">
      <c r="A29" s="541" t="s">
        <v>946</v>
      </c>
      <c r="B29" s="574" t="s">
        <v>947</v>
      </c>
      <c r="C29" s="288" t="n">
        <v>0</v>
      </c>
      <c r="D29" s="575" t="n">
        <v>0</v>
      </c>
      <c r="E29" s="288" t="n">
        <v>0</v>
      </c>
      <c r="F29" s="575" t="n">
        <v>0</v>
      </c>
      <c r="G29" s="282" t="n">
        <v>0</v>
      </c>
      <c r="H29" s="576"/>
      <c r="I29" s="576"/>
      <c r="J29" s="557"/>
      <c r="K29" s="576"/>
    </row>
    <row r="30" customFormat="false" ht="15" hidden="false" customHeight="false" outlineLevel="0" collapsed="false">
      <c r="A30" s="541" t="s">
        <v>948</v>
      </c>
      <c r="B30" s="574" t="s">
        <v>949</v>
      </c>
      <c r="C30" s="288" t="n">
        <v>0</v>
      </c>
      <c r="D30" s="575" t="n">
        <v>0</v>
      </c>
      <c r="E30" s="288" t="n">
        <v>0</v>
      </c>
      <c r="F30" s="575" t="n">
        <v>0</v>
      </c>
      <c r="G30" s="282" t="n">
        <v>0</v>
      </c>
      <c r="H30" s="576"/>
      <c r="I30" s="576"/>
      <c r="J30" s="557"/>
      <c r="K30" s="576"/>
    </row>
    <row r="31" customFormat="false" ht="15" hidden="false" customHeight="false" outlineLevel="0" collapsed="false">
      <c r="A31" s="541" t="s">
        <v>950</v>
      </c>
      <c r="B31" s="574" t="s">
        <v>951</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4</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2</v>
      </c>
      <c r="C34" s="593"/>
      <c r="D34" s="594"/>
      <c r="E34" s="595"/>
      <c r="F34" s="596"/>
      <c r="G34" s="597"/>
      <c r="H34" s="592"/>
      <c r="I34" s="592"/>
      <c r="J34" s="592"/>
      <c r="K34" s="592"/>
    </row>
    <row r="35" customFormat="false" ht="15" hidden="false" customHeight="false" outlineLevel="0" collapsed="false">
      <c r="A35" s="541" t="s">
        <v>953</v>
      </c>
      <c r="B35" s="574" t="s">
        <v>954</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5</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6</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7</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8</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900</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9</v>
      </c>
      <c r="C42" s="593"/>
      <c r="D42" s="594"/>
      <c r="E42" s="593"/>
      <c r="F42" s="596"/>
      <c r="G42" s="597"/>
      <c r="H42" s="592"/>
      <c r="I42" s="592"/>
      <c r="J42" s="592"/>
      <c r="K42" s="592"/>
    </row>
    <row r="43" customFormat="false" ht="15" hidden="false" customHeight="false" outlineLevel="0" collapsed="false">
      <c r="A43" s="541" t="n">
        <v>50100</v>
      </c>
      <c r="B43" s="574" t="s">
        <v>960</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1</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2</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3</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3</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4</v>
      </c>
      <c r="C49" s="593"/>
      <c r="D49" s="594"/>
      <c r="E49" s="595"/>
      <c r="F49" s="596"/>
      <c r="G49" s="597"/>
      <c r="H49" s="592"/>
      <c r="I49" s="592"/>
      <c r="J49" s="592"/>
      <c r="K49" s="592"/>
    </row>
    <row r="50" customFormat="false" ht="15" hidden="false" customHeight="false" outlineLevel="0" collapsed="false">
      <c r="A50" s="541" t="n">
        <v>60100</v>
      </c>
      <c r="B50" s="574" t="s">
        <v>965</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6</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7</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8</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9</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70</v>
      </c>
      <c r="C56" s="593"/>
      <c r="D56" s="594"/>
      <c r="E56" s="595"/>
      <c r="F56" s="596"/>
      <c r="G56" s="597"/>
      <c r="H56" s="592"/>
      <c r="I56" s="592"/>
      <c r="J56" s="592"/>
      <c r="K56" s="592"/>
    </row>
    <row r="57" customFormat="false" ht="15" hidden="false" customHeight="false" outlineLevel="0" collapsed="false">
      <c r="A57" s="541" t="n">
        <v>90100</v>
      </c>
      <c r="B57" s="574" t="s">
        <v>971</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2</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3</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4</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9</v>
      </c>
      <c r="B5" s="559"/>
      <c r="C5" s="612" t="s">
        <v>912</v>
      </c>
      <c r="D5" s="612"/>
      <c r="E5" s="560" t="s">
        <v>913</v>
      </c>
      <c r="F5" s="560"/>
      <c r="G5" s="613" t="s">
        <v>914</v>
      </c>
    </row>
    <row r="6" customFormat="false" ht="15" hidden="false" customHeight="true" outlineLevel="0" collapsed="false">
      <c r="A6" s="559"/>
      <c r="B6" s="559"/>
      <c r="C6" s="562" t="s">
        <v>977</v>
      </c>
      <c r="D6" s="563" t="s">
        <v>978</v>
      </c>
      <c r="E6" s="562" t="s">
        <v>917</v>
      </c>
      <c r="F6" s="563" t="s">
        <v>978</v>
      </c>
      <c r="G6" s="564" t="s">
        <v>978</v>
      </c>
      <c r="H6" s="410" t="s">
        <v>979</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3</v>
      </c>
      <c r="C9" s="617"/>
      <c r="D9" s="580"/>
      <c r="E9" s="617"/>
      <c r="F9" s="581"/>
      <c r="G9" s="582"/>
    </row>
    <row r="10" customFormat="false" ht="15" hidden="false" customHeight="false" outlineLevel="0" collapsed="false">
      <c r="A10" s="541" t="n">
        <v>101</v>
      </c>
      <c r="B10" s="542" t="s">
        <v>874</v>
      </c>
      <c r="C10" s="448" t="n">
        <v>0</v>
      </c>
      <c r="D10" s="288" t="n">
        <v>0</v>
      </c>
      <c r="E10" s="448" t="n">
        <v>0</v>
      </c>
      <c r="F10" s="575" t="n">
        <v>0</v>
      </c>
      <c r="G10" s="282" t="n">
        <v>0</v>
      </c>
    </row>
    <row r="11" customFormat="false" ht="15" hidden="false" customHeight="false" outlineLevel="0" collapsed="false">
      <c r="A11" s="541" t="n">
        <v>102</v>
      </c>
      <c r="B11" s="542" t="s">
        <v>875</v>
      </c>
      <c r="C11" s="448" t="n">
        <v>0</v>
      </c>
      <c r="D11" s="288" t="n">
        <v>0</v>
      </c>
      <c r="E11" s="448" t="n">
        <v>0</v>
      </c>
      <c r="F11" s="575" t="n">
        <v>0</v>
      </c>
      <c r="G11" s="282" t="n">
        <v>0</v>
      </c>
    </row>
    <row r="12" customFormat="false" ht="15" hidden="false" customHeight="false" outlineLevel="0" collapsed="false">
      <c r="A12" s="541" t="n">
        <v>103</v>
      </c>
      <c r="B12" s="542" t="s">
        <v>876</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7</v>
      </c>
      <c r="C14" s="441" t="n">
        <v>0</v>
      </c>
      <c r="D14" s="455" t="n">
        <v>0</v>
      </c>
      <c r="E14" s="441" t="n">
        <v>0</v>
      </c>
      <c r="F14" s="577" t="n">
        <v>0</v>
      </c>
      <c r="G14" s="290" t="n">
        <v>0</v>
      </c>
      <c r="H14" s="364" t="s">
        <v>63</v>
      </c>
    </row>
    <row r="15" customFormat="false" ht="15" hidden="false" customHeight="false" outlineLevel="0" collapsed="false">
      <c r="A15" s="541" t="n">
        <v>106</v>
      </c>
      <c r="B15" s="542" t="s">
        <v>878</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9</v>
      </c>
      <c r="C17" s="448" t="n">
        <v>0</v>
      </c>
      <c r="D17" s="288" t="n">
        <v>0</v>
      </c>
      <c r="E17" s="448" t="n">
        <v>0</v>
      </c>
      <c r="F17" s="575" t="n">
        <v>0</v>
      </c>
      <c r="G17" s="282" t="n">
        <v>0</v>
      </c>
    </row>
    <row r="18" customFormat="false" ht="15" hidden="false" customHeight="false" outlineLevel="0" collapsed="false">
      <c r="A18" s="541" t="n">
        <v>109</v>
      </c>
      <c r="B18" s="542" t="s">
        <v>880</v>
      </c>
      <c r="C18" s="448" t="n">
        <v>0</v>
      </c>
      <c r="D18" s="288" t="n">
        <v>0</v>
      </c>
      <c r="E18" s="448" t="n">
        <v>0</v>
      </c>
      <c r="F18" s="575" t="n">
        <v>0</v>
      </c>
      <c r="G18" s="282" t="n">
        <v>0</v>
      </c>
    </row>
    <row r="19" customFormat="false" ht="15" hidden="false" customHeight="false" outlineLevel="0" collapsed="false">
      <c r="A19" s="541" t="n">
        <v>110</v>
      </c>
      <c r="B19" s="542" t="s">
        <v>881</v>
      </c>
      <c r="C19" s="448" t="n">
        <v>0</v>
      </c>
      <c r="D19" s="288" t="n">
        <v>0</v>
      </c>
      <c r="E19" s="448" t="n">
        <v>0</v>
      </c>
      <c r="F19" s="575" t="n">
        <v>0</v>
      </c>
      <c r="G19" s="282" t="n">
        <v>0</v>
      </c>
    </row>
    <row r="20" customFormat="false" ht="15" hidden="false" customHeight="false" outlineLevel="0" collapsed="false">
      <c r="A20" s="545" t="n">
        <v>100</v>
      </c>
      <c r="B20" s="538" t="s">
        <v>882</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3</v>
      </c>
      <c r="C22" s="617"/>
      <c r="D22" s="580"/>
      <c r="E22" s="617"/>
      <c r="F22" s="581"/>
      <c r="G22" s="582"/>
    </row>
    <row r="23" customFormat="false" ht="15" hidden="false" customHeight="false" outlineLevel="0" collapsed="false">
      <c r="A23" s="541" t="n">
        <v>201</v>
      </c>
      <c r="B23" s="542" t="s">
        <v>884</v>
      </c>
      <c r="C23" s="448" t="n">
        <v>0</v>
      </c>
      <c r="D23" s="288" t="n">
        <v>0</v>
      </c>
      <c r="E23" s="448" t="n">
        <v>0</v>
      </c>
      <c r="F23" s="575" t="n">
        <v>0</v>
      </c>
      <c r="G23" s="282" t="n">
        <v>0</v>
      </c>
    </row>
    <row r="24" customFormat="false" ht="15" hidden="false" customHeight="false" outlineLevel="0" collapsed="false">
      <c r="A24" s="541" t="n">
        <v>202</v>
      </c>
      <c r="B24" s="542" t="s">
        <v>885</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6</v>
      </c>
      <c r="C26" s="448" t="n">
        <v>0</v>
      </c>
      <c r="D26" s="288" t="n">
        <v>0</v>
      </c>
      <c r="E26" s="448" t="n">
        <v>0</v>
      </c>
      <c r="F26" s="575" t="n">
        <v>0</v>
      </c>
      <c r="G26" s="282" t="n">
        <v>0</v>
      </c>
    </row>
    <row r="27" customFormat="false" ht="15" hidden="false" customHeight="false" outlineLevel="0" collapsed="false">
      <c r="A27" s="541" t="n">
        <v>205</v>
      </c>
      <c r="B27" s="542" t="s">
        <v>887</v>
      </c>
      <c r="C27" s="448" t="n">
        <v>0</v>
      </c>
      <c r="D27" s="288" t="n">
        <v>0</v>
      </c>
      <c r="E27" s="448" t="n">
        <v>0</v>
      </c>
      <c r="F27" s="575" t="n">
        <v>0</v>
      </c>
      <c r="G27" s="282" t="n">
        <v>0</v>
      </c>
    </row>
    <row r="28" customFormat="false" ht="15" hidden="false" customHeight="false" outlineLevel="0" collapsed="false">
      <c r="A28" s="545" t="n">
        <v>200</v>
      </c>
      <c r="B28" s="538" t="s">
        <v>888</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9</v>
      </c>
      <c r="C30" s="617"/>
      <c r="D30" s="580"/>
      <c r="E30" s="617"/>
      <c r="F30" s="581"/>
      <c r="G30" s="582"/>
    </row>
    <row r="31" customFormat="false" ht="15" hidden="false" customHeight="false" outlineLevel="0" collapsed="false">
      <c r="A31" s="541" t="n">
        <v>301</v>
      </c>
      <c r="B31" s="542" t="s">
        <v>890</v>
      </c>
      <c r="C31" s="448" t="n">
        <v>0</v>
      </c>
      <c r="D31" s="288" t="n">
        <v>0</v>
      </c>
      <c r="E31" s="448" t="n">
        <v>0</v>
      </c>
      <c r="F31" s="575" t="n">
        <v>0</v>
      </c>
      <c r="G31" s="282" t="n">
        <v>0</v>
      </c>
    </row>
    <row r="32" customFormat="false" ht="15" hidden="false" customHeight="false" outlineLevel="0" collapsed="false">
      <c r="A32" s="541" t="n">
        <v>302</v>
      </c>
      <c r="B32" s="542" t="s">
        <v>891</v>
      </c>
      <c r="C32" s="448" t="n">
        <v>0</v>
      </c>
      <c r="D32" s="288" t="n">
        <v>0</v>
      </c>
      <c r="E32" s="448" t="n">
        <v>0</v>
      </c>
      <c r="F32" s="575" t="n">
        <v>0</v>
      </c>
      <c r="G32" s="282" t="n">
        <v>0</v>
      </c>
    </row>
    <row r="33" customFormat="false" ht="15" hidden="false" customHeight="false" outlineLevel="0" collapsed="false">
      <c r="A33" s="541" t="n">
        <v>303</v>
      </c>
      <c r="B33" s="542" t="s">
        <v>892</v>
      </c>
      <c r="C33" s="448" t="n">
        <v>0</v>
      </c>
      <c r="D33" s="288" t="n">
        <v>0</v>
      </c>
      <c r="E33" s="448" t="n">
        <v>0</v>
      </c>
      <c r="F33" s="575" t="n">
        <v>0</v>
      </c>
      <c r="G33" s="282" t="n">
        <v>0</v>
      </c>
    </row>
    <row r="34" customFormat="false" ht="15" hidden="false" customHeight="false" outlineLevel="0" collapsed="false">
      <c r="A34" s="541" t="n">
        <v>304</v>
      </c>
      <c r="B34" s="542" t="s">
        <v>893</v>
      </c>
      <c r="C34" s="448" t="n">
        <v>0</v>
      </c>
      <c r="D34" s="288" t="n">
        <v>0</v>
      </c>
      <c r="E34" s="448" t="n">
        <v>0</v>
      </c>
      <c r="F34" s="575" t="n">
        <v>0</v>
      </c>
      <c r="G34" s="282" t="n">
        <v>0</v>
      </c>
    </row>
    <row r="35" customFormat="false" ht="15" hidden="false" customHeight="false" outlineLevel="0" collapsed="false">
      <c r="A35" s="545" t="n">
        <v>300</v>
      </c>
      <c r="B35" s="538" t="s">
        <v>894</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5</v>
      </c>
      <c r="C37" s="617"/>
      <c r="D37" s="580"/>
      <c r="E37" s="617"/>
      <c r="F37" s="581"/>
      <c r="G37" s="582"/>
    </row>
    <row r="38" customFormat="false" ht="15" hidden="false" customHeight="false" outlineLevel="0" collapsed="false">
      <c r="A38" s="541" t="n">
        <v>401</v>
      </c>
      <c r="B38" s="542" t="s">
        <v>896</v>
      </c>
      <c r="C38" s="448" t="n">
        <v>0</v>
      </c>
      <c r="D38" s="288" t="n">
        <v>0</v>
      </c>
      <c r="E38" s="448" t="n">
        <v>0</v>
      </c>
      <c r="F38" s="575" t="n">
        <v>0</v>
      </c>
      <c r="G38" s="282" t="n">
        <v>0</v>
      </c>
    </row>
    <row r="39" customFormat="false" ht="15" hidden="false" customHeight="false" outlineLevel="0" collapsed="false">
      <c r="A39" s="541" t="n">
        <v>402</v>
      </c>
      <c r="B39" s="542" t="s">
        <v>897</v>
      </c>
      <c r="C39" s="448" t="n">
        <v>0</v>
      </c>
      <c r="D39" s="288" t="n">
        <v>0</v>
      </c>
      <c r="E39" s="448" t="n">
        <v>0</v>
      </c>
      <c r="F39" s="575" t="n">
        <v>0</v>
      </c>
      <c r="G39" s="282" t="n">
        <v>0</v>
      </c>
    </row>
    <row r="40" customFormat="false" ht="15" hidden="false" customHeight="false" outlineLevel="0" collapsed="false">
      <c r="A40" s="541" t="n">
        <v>403</v>
      </c>
      <c r="B40" s="542" t="s">
        <v>898</v>
      </c>
      <c r="C40" s="448" t="n">
        <v>0</v>
      </c>
      <c r="D40" s="288" t="n">
        <v>0</v>
      </c>
      <c r="E40" s="448" t="n">
        <v>0</v>
      </c>
      <c r="F40" s="575" t="n">
        <v>0</v>
      </c>
      <c r="G40" s="282" t="n">
        <v>0</v>
      </c>
    </row>
    <row r="41" customFormat="false" ht="15" hidden="false" customHeight="false" outlineLevel="0" collapsed="false">
      <c r="A41" s="541" t="n">
        <v>404</v>
      </c>
      <c r="B41" s="542" t="s">
        <v>899</v>
      </c>
      <c r="C41" s="448" t="n">
        <v>0</v>
      </c>
      <c r="D41" s="288" t="n">
        <v>0</v>
      </c>
      <c r="E41" s="448" t="n">
        <v>0</v>
      </c>
      <c r="F41" s="575" t="n">
        <v>0</v>
      </c>
      <c r="G41" s="282" t="n">
        <v>0</v>
      </c>
    </row>
    <row r="42" customFormat="false" ht="15" hidden="false" customHeight="false" outlineLevel="0" collapsed="false">
      <c r="A42" s="545" t="n">
        <v>400</v>
      </c>
      <c r="B42" s="538" t="s">
        <v>900</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1</v>
      </c>
      <c r="C44" s="617"/>
      <c r="D44" s="580"/>
      <c r="E44" s="617"/>
      <c r="F44" s="581"/>
      <c r="G44" s="582"/>
    </row>
    <row r="45" customFormat="false" ht="15" hidden="false" customHeight="false" outlineLevel="0" collapsed="false">
      <c r="A45" s="541" t="n">
        <v>501</v>
      </c>
      <c r="B45" s="542" t="s">
        <v>902</v>
      </c>
      <c r="C45" s="448" t="n">
        <v>0</v>
      </c>
      <c r="D45" s="288" t="n">
        <v>0</v>
      </c>
      <c r="E45" s="448" t="n">
        <v>0</v>
      </c>
      <c r="F45" s="575" t="n">
        <v>0</v>
      </c>
      <c r="G45" s="282" t="n">
        <v>0</v>
      </c>
    </row>
    <row r="46" customFormat="false" ht="15" hidden="false" customHeight="false" outlineLevel="0" collapsed="false">
      <c r="A46" s="545" t="n">
        <v>500</v>
      </c>
      <c r="B46" s="538" t="s">
        <v>903</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4</v>
      </c>
      <c r="C48" s="617"/>
      <c r="D48" s="580"/>
      <c r="E48" s="617"/>
      <c r="F48" s="581"/>
      <c r="G48" s="582"/>
    </row>
    <row r="49" customFormat="false" ht="15" hidden="false" customHeight="false" outlineLevel="0" collapsed="false">
      <c r="A49" s="541" t="n">
        <v>701</v>
      </c>
      <c r="B49" s="542" t="s">
        <v>905</v>
      </c>
      <c r="C49" s="448" t="n">
        <v>0</v>
      </c>
      <c r="D49" s="288" t="n">
        <v>0</v>
      </c>
      <c r="E49" s="448" t="n">
        <v>0</v>
      </c>
      <c r="F49" s="575" t="n">
        <v>0</v>
      </c>
      <c r="G49" s="282" t="n">
        <v>0</v>
      </c>
    </row>
    <row r="50" customFormat="false" ht="15" hidden="false" customHeight="false" outlineLevel="0" collapsed="false">
      <c r="A50" s="541" t="n">
        <v>702</v>
      </c>
      <c r="B50" s="542" t="s">
        <v>906</v>
      </c>
      <c r="C50" s="448" t="n">
        <v>0</v>
      </c>
      <c r="D50" s="288" t="n">
        <v>0</v>
      </c>
      <c r="E50" s="448" t="n">
        <v>0</v>
      </c>
      <c r="F50" s="575" t="n">
        <v>0</v>
      </c>
      <c r="G50" s="282" t="n">
        <v>0</v>
      </c>
    </row>
    <row r="51" customFormat="false" ht="15" hidden="false" customHeight="false" outlineLevel="0" collapsed="false">
      <c r="A51" s="545" t="n">
        <v>700</v>
      </c>
      <c r="B51" s="538" t="s">
        <v>907</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8</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80</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1</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2</v>
      </c>
      <c r="B5" s="630"/>
      <c r="C5" s="631" t="s">
        <v>983</v>
      </c>
      <c r="D5" s="631"/>
      <c r="E5" s="631"/>
      <c r="F5" s="631"/>
      <c r="G5" s="631"/>
      <c r="H5" s="631"/>
      <c r="I5" s="631"/>
      <c r="J5" s="631"/>
      <c r="K5" s="631"/>
      <c r="L5" s="631"/>
      <c r="M5" s="631"/>
      <c r="N5" s="631"/>
      <c r="O5" s="631"/>
      <c r="P5" s="631"/>
      <c r="Q5" s="631"/>
      <c r="R5" s="631"/>
      <c r="S5" s="632" t="s">
        <v>984</v>
      </c>
      <c r="T5" s="632"/>
      <c r="U5" s="632" t="s">
        <v>985</v>
      </c>
      <c r="V5" s="632"/>
      <c r="W5" s="632" t="s">
        <v>986</v>
      </c>
      <c r="X5" s="632"/>
      <c r="Y5" s="632"/>
      <c r="Z5" s="632"/>
      <c r="AA5" s="632"/>
      <c r="AB5" s="632" t="s">
        <v>987</v>
      </c>
      <c r="AC5" s="632"/>
      <c r="AD5" s="633" t="s">
        <v>988</v>
      </c>
    </row>
    <row r="6" customFormat="false" ht="53.25" hidden="false" customHeight="true" outlineLevel="0" collapsed="false">
      <c r="A6" s="630"/>
      <c r="B6" s="630"/>
      <c r="C6" s="635" t="s">
        <v>989</v>
      </c>
      <c r="D6" s="635"/>
      <c r="E6" s="636" t="s">
        <v>990</v>
      </c>
      <c r="F6" s="636"/>
      <c r="G6" s="636"/>
      <c r="H6" s="636"/>
      <c r="I6" s="636" t="s">
        <v>991</v>
      </c>
      <c r="J6" s="637" t="s">
        <v>179</v>
      </c>
      <c r="K6" s="638" t="s">
        <v>181</v>
      </c>
      <c r="L6" s="638"/>
      <c r="M6" s="638"/>
      <c r="N6" s="638"/>
      <c r="O6" s="638" t="s">
        <v>992</v>
      </c>
      <c r="P6" s="638"/>
      <c r="Q6" s="635" t="s">
        <v>200</v>
      </c>
      <c r="R6" s="639" t="s">
        <v>993</v>
      </c>
      <c r="S6" s="640" t="s">
        <v>218</v>
      </c>
      <c r="T6" s="639" t="s">
        <v>994</v>
      </c>
      <c r="U6" s="636" t="s">
        <v>231</v>
      </c>
      <c r="V6" s="639" t="s">
        <v>995</v>
      </c>
      <c r="W6" s="638" t="s">
        <v>248</v>
      </c>
      <c r="X6" s="638"/>
      <c r="Y6" s="638"/>
      <c r="Z6" s="638"/>
      <c r="AA6" s="639" t="s">
        <v>996</v>
      </c>
      <c r="AB6" s="640" t="s">
        <v>264</v>
      </c>
      <c r="AC6" s="639" t="s">
        <v>997</v>
      </c>
      <c r="AD6" s="633"/>
    </row>
    <row r="7" s="649" customFormat="true" ht="183" hidden="false" customHeight="true" outlineLevel="0" collapsed="false">
      <c r="A7" s="630"/>
      <c r="B7" s="630"/>
      <c r="C7" s="641" t="s">
        <v>998</v>
      </c>
      <c r="D7" s="642" t="s">
        <v>194</v>
      </c>
      <c r="E7" s="643" t="s">
        <v>999</v>
      </c>
      <c r="F7" s="644" t="s">
        <v>176</v>
      </c>
      <c r="G7" s="644" t="s">
        <v>1000</v>
      </c>
      <c r="H7" s="644" t="s">
        <v>178</v>
      </c>
      <c r="I7" s="645" t="s">
        <v>1001</v>
      </c>
      <c r="J7" s="646" t="s">
        <v>179</v>
      </c>
      <c r="K7" s="643" t="s">
        <v>1002</v>
      </c>
      <c r="L7" s="644" t="s">
        <v>1003</v>
      </c>
      <c r="M7" s="644" t="s">
        <v>189</v>
      </c>
      <c r="N7" s="642" t="s">
        <v>192</v>
      </c>
      <c r="O7" s="643" t="s">
        <v>1004</v>
      </c>
      <c r="P7" s="642" t="s">
        <v>198</v>
      </c>
      <c r="Q7" s="647" t="s">
        <v>200</v>
      </c>
      <c r="R7" s="639"/>
      <c r="S7" s="645" t="s">
        <v>219</v>
      </c>
      <c r="T7" s="639"/>
      <c r="U7" s="648" t="s">
        <v>231</v>
      </c>
      <c r="V7" s="639"/>
      <c r="W7" s="643" t="s">
        <v>252</v>
      </c>
      <c r="X7" s="644" t="s">
        <v>254</v>
      </c>
      <c r="Y7" s="644" t="s">
        <v>251</v>
      </c>
      <c r="Z7" s="642" t="s">
        <v>1005</v>
      </c>
      <c r="AA7" s="639"/>
      <c r="AB7" s="645" t="s">
        <v>264</v>
      </c>
      <c r="AC7" s="639"/>
      <c r="AD7" s="633"/>
    </row>
    <row r="8" customFormat="false" ht="80.1" hidden="false" customHeight="true" outlineLevel="0" collapsed="false">
      <c r="A8" s="650" t="s">
        <v>1006</v>
      </c>
      <c r="B8" s="651" t="s">
        <v>1007</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8</v>
      </c>
      <c r="B9" s="662" t="s">
        <v>1009</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10</v>
      </c>
      <c r="B10" s="672" t="s">
        <v>1011</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2</v>
      </c>
      <c r="B11" s="672" t="s">
        <v>1013</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4</v>
      </c>
      <c r="B12" s="672" t="s">
        <v>1015</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6</v>
      </c>
      <c r="B13" s="672" t="s">
        <v>1017</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8</v>
      </c>
      <c r="B14" s="672" t="s">
        <v>1019</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20</v>
      </c>
      <c r="B15" s="672" t="s">
        <v>1021</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2</v>
      </c>
      <c r="B16" s="672" t="s">
        <v>1023</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4</v>
      </c>
      <c r="B17" s="672" t="s">
        <v>1025</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6</v>
      </c>
      <c r="B18" s="672" t="s">
        <v>1027</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8</v>
      </c>
      <c r="B19" s="672" t="s">
        <v>1029</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30</v>
      </c>
      <c r="B20" s="673" t="s">
        <v>1031</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2</v>
      </c>
      <c r="B21" s="673" t="s">
        <v>1033</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4</v>
      </c>
      <c r="B22" s="673" t="s">
        <v>1035</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6</v>
      </c>
      <c r="B23" s="673" t="s">
        <v>1037</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8</v>
      </c>
      <c r="B24" s="673" t="s">
        <v>1039</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40</v>
      </c>
      <c r="B25" s="673" t="s">
        <v>1041</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2</v>
      </c>
      <c r="B26" s="673" t="s">
        <v>1043</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4</v>
      </c>
      <c r="B27" s="673" t="s">
        <v>1045</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6</v>
      </c>
      <c r="B28" s="673" t="s">
        <v>1047</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8</v>
      </c>
      <c r="B29" s="673" t="s">
        <v>1049</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50</v>
      </c>
      <c r="B30" s="678" t="s">
        <v>1051</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2</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C30 E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3</v>
      </c>
      <c r="E3" s="703"/>
      <c r="F3" s="703"/>
      <c r="G3" s="703"/>
      <c r="H3" s="703"/>
    </row>
    <row r="4" s="704" customFormat="true" ht="21" hidden="false" customHeight="true" outlineLevel="0" collapsed="false">
      <c r="A4" s="705" t="s">
        <v>1054</v>
      </c>
      <c r="B4" s="705"/>
      <c r="C4" s="705"/>
      <c r="D4" s="705"/>
      <c r="E4" s="706"/>
      <c r="F4" s="706"/>
      <c r="G4" s="706"/>
      <c r="H4" s="706"/>
    </row>
    <row r="5" customFormat="false" ht="21" hidden="false" customHeight="true" outlineLevel="0" collapsed="false">
      <c r="A5" s="705" t="s">
        <v>1055</v>
      </c>
      <c r="B5" s="705"/>
      <c r="C5" s="705"/>
      <c r="D5" s="705"/>
    </row>
    <row r="6" customFormat="false" ht="30" hidden="false" customHeight="true" outlineLevel="0" collapsed="false">
      <c r="A6" s="707" t="s">
        <v>1056</v>
      </c>
      <c r="B6" s="708" t="s">
        <v>1057</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8</v>
      </c>
      <c r="B8" s="714" t="s">
        <v>21</v>
      </c>
      <c r="C8" s="714" t="s">
        <v>21</v>
      </c>
      <c r="D8" s="715" t="n">
        <v>0</v>
      </c>
      <c r="E8" s="153" t="s">
        <v>42</v>
      </c>
    </row>
    <row r="9" customFormat="false" ht="30" hidden="false" customHeight="true" outlineLevel="0" collapsed="false">
      <c r="A9" s="713" t="s">
        <v>1059</v>
      </c>
      <c r="B9" s="716" t="n">
        <v>0</v>
      </c>
      <c r="C9" s="716" t="n">
        <v>0</v>
      </c>
      <c r="D9" s="717" t="n">
        <f aca="false">B9+C9</f>
        <v>0</v>
      </c>
      <c r="E9" s="153" t="s">
        <v>1060</v>
      </c>
    </row>
    <row r="10" customFormat="false" ht="30" hidden="false" customHeight="true" outlineLevel="0" collapsed="false">
      <c r="A10" s="718" t="s">
        <v>1061</v>
      </c>
      <c r="B10" s="719" t="n">
        <v>0</v>
      </c>
      <c r="C10" s="720" t="n">
        <v>0</v>
      </c>
      <c r="D10" s="721" t="n">
        <f aca="false">B10+C10</f>
        <v>0</v>
      </c>
      <c r="E10" s="153" t="s">
        <v>516</v>
      </c>
    </row>
    <row r="11" customFormat="false" ht="30" hidden="false" customHeight="true" outlineLevel="0" collapsed="false">
      <c r="A11" s="722"/>
      <c r="B11" s="712" t="s">
        <v>1062</v>
      </c>
      <c r="C11" s="712"/>
      <c r="D11" s="723" t="n">
        <f aca="false">D8+D9-D10</f>
        <v>0</v>
      </c>
      <c r="E11" s="86" t="s">
        <v>518</v>
      </c>
    </row>
    <row r="12" customFormat="false" ht="30" hidden="false" customHeight="true" outlineLevel="0" collapsed="false">
      <c r="A12" s="713" t="s">
        <v>1063</v>
      </c>
      <c r="B12" s="713"/>
      <c r="C12" s="713"/>
      <c r="D12" s="715" t="n">
        <v>0</v>
      </c>
      <c r="E12" s="710"/>
    </row>
    <row r="13" customFormat="false" ht="30" hidden="false" customHeight="true" outlineLevel="0" collapsed="false">
      <c r="A13" s="713" t="s">
        <v>1064</v>
      </c>
      <c r="B13" s="713"/>
      <c r="C13" s="713"/>
      <c r="D13" s="715" t="n">
        <v>0</v>
      </c>
      <c r="E13" s="710"/>
    </row>
    <row r="14" customFormat="false" ht="30" hidden="false" customHeight="true" outlineLevel="0" collapsed="false">
      <c r="A14" s="713" t="s">
        <v>1065</v>
      </c>
      <c r="B14" s="713"/>
      <c r="C14" s="713"/>
      <c r="D14" s="715" t="n">
        <v>0</v>
      </c>
      <c r="E14" s="710"/>
    </row>
    <row r="15" customFormat="false" ht="30" hidden="false" customHeight="true" outlineLevel="0" collapsed="false">
      <c r="A15" s="724" t="s">
        <v>1066</v>
      </c>
      <c r="B15" s="724"/>
      <c r="C15" s="724"/>
      <c r="D15" s="725" t="n">
        <f aca="false">+D11+D12-D13-D14</f>
        <v>0</v>
      </c>
      <c r="E15" s="86" t="s">
        <v>1067</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8</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9</v>
      </c>
      <c r="B20" s="728"/>
      <c r="C20" s="728"/>
      <c r="D20" s="729" t="n">
        <f aca="false">D15</f>
        <v>0</v>
      </c>
      <c r="E20" s="86" t="s">
        <v>1070</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1</v>
      </c>
      <c r="B23" s="728"/>
      <c r="C23" s="728"/>
      <c r="D23" s="731" t="n">
        <f aca="false">D20-D21+D22</f>
        <v>0</v>
      </c>
      <c r="E23" s="86" t="s">
        <v>1072</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3</v>
      </c>
      <c r="B26" s="734"/>
      <c r="C26" s="734"/>
      <c r="D26" s="734"/>
      <c r="E26" s="153"/>
    </row>
    <row r="27" customFormat="false" ht="15.75" hidden="false" customHeight="true" outlineLevel="0" collapsed="false">
      <c r="A27" s="707" t="s">
        <v>1074</v>
      </c>
      <c r="B27" s="707"/>
      <c r="C27" s="707"/>
      <c r="D27" s="735" t="n">
        <f aca="false">D15</f>
        <v>0</v>
      </c>
      <c r="E27" s="86" t="s">
        <v>1070</v>
      </c>
    </row>
    <row r="28" customFormat="false" ht="15.75" hidden="false" customHeight="true" outlineLevel="0" collapsed="false">
      <c r="A28" s="736" t="s">
        <v>1075</v>
      </c>
      <c r="B28" s="736"/>
      <c r="C28" s="736"/>
      <c r="D28" s="715" t="n">
        <v>0</v>
      </c>
      <c r="E28" s="86" t="s">
        <v>1076</v>
      </c>
    </row>
    <row r="29" customFormat="false" ht="15.75" hidden="false" customHeight="true" outlineLevel="0" collapsed="false">
      <c r="A29" s="736" t="s">
        <v>1077</v>
      </c>
      <c r="B29" s="736"/>
      <c r="C29" s="736"/>
      <c r="D29" s="715" t="n">
        <v>0</v>
      </c>
      <c r="E29" s="86" t="s">
        <v>1078</v>
      </c>
    </row>
    <row r="30" customFormat="false" ht="15.75" hidden="false" customHeight="true" outlineLevel="0" collapsed="false">
      <c r="A30" s="737" t="s">
        <v>1079</v>
      </c>
      <c r="B30" s="737"/>
      <c r="C30" s="737"/>
      <c r="D30" s="725" t="n">
        <f aca="false">D28+D29</f>
        <v>0</v>
      </c>
      <c r="E30" s="86" t="s">
        <v>1080</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1</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2</v>
      </c>
      <c r="B36" s="726"/>
      <c r="C36" s="726"/>
      <c r="D36" s="726"/>
      <c r="E36" s="726"/>
    </row>
    <row r="37" customFormat="false" ht="15" hidden="false" customHeight="false" outlineLevel="0" collapsed="false">
      <c r="A37" s="726"/>
      <c r="B37" s="726"/>
      <c r="C37" s="726"/>
      <c r="D37" s="741" t="s">
        <v>1083</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4</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2</v>
      </c>
      <c r="S3" s="404"/>
    </row>
    <row r="4" customFormat="false" ht="21" hidden="false" customHeight="true" outlineLevel="0" collapsed="false">
      <c r="A4" s="405" t="s">
        <v>753</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4</v>
      </c>
      <c r="B5" s="407" t="s">
        <v>755</v>
      </c>
      <c r="C5" s="407" t="s">
        <v>1085</v>
      </c>
      <c r="D5" s="407" t="s">
        <v>1086</v>
      </c>
      <c r="E5" s="407" t="s">
        <v>756</v>
      </c>
      <c r="F5" s="407" t="s">
        <v>757</v>
      </c>
      <c r="G5" s="407" t="s">
        <v>758</v>
      </c>
      <c r="H5" s="407" t="s">
        <v>759</v>
      </c>
      <c r="I5" s="408" t="s">
        <v>760</v>
      </c>
      <c r="J5" s="743" t="s">
        <v>761</v>
      </c>
      <c r="K5" s="502" t="s">
        <v>1087</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2</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3</v>
      </c>
      <c r="B10" s="762" t="s">
        <v>764</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5</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6</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7</v>
      </c>
      <c r="B15" s="790" t="s">
        <v>768</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5</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9</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70</v>
      </c>
      <c r="B20" s="762" t="s">
        <v>771</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5</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2</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3</v>
      </c>
      <c r="B25" s="762" t="s">
        <v>774</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5</v>
      </c>
      <c r="B27" s="762" t="s">
        <v>776</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7</v>
      </c>
      <c r="B29" s="762" t="s">
        <v>778</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9</v>
      </c>
      <c r="B31" s="801" t="s">
        <v>780</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1</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2</v>
      </c>
      <c r="B34" s="790" t="s">
        <v>783</v>
      </c>
      <c r="C34" s="762"/>
      <c r="D34" s="791"/>
      <c r="E34" s="767" t="n">
        <v>0</v>
      </c>
      <c r="F34" s="767" t="n">
        <v>0</v>
      </c>
      <c r="G34" s="767" t="n">
        <f aca="false">E34+F34</f>
        <v>0</v>
      </c>
      <c r="H34" s="786" t="n">
        <v>0</v>
      </c>
      <c r="I34" s="813" t="n">
        <v>0</v>
      </c>
      <c r="J34" s="788" t="n">
        <f aca="false">IF(G34&lt;&gt;0,I34/G34,0)</f>
        <v>0</v>
      </c>
      <c r="K34" s="792"/>
      <c r="L34" s="359" t="s">
        <v>784</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5</v>
      </c>
      <c r="B36" s="790" t="s">
        <v>786</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7</v>
      </c>
      <c r="B38" s="790" t="s">
        <v>788</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9</v>
      </c>
      <c r="B40" s="762" t="s">
        <v>790</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1</v>
      </c>
      <c r="B42" s="790" t="s">
        <v>792</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3</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4</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5</v>
      </c>
      <c r="B47" s="801" t="s">
        <v>796</v>
      </c>
      <c r="C47" s="802"/>
      <c r="D47" s="803"/>
      <c r="E47" s="804" t="n">
        <f aca="false">+E42+E40+E38+E36+E34</f>
        <v>0</v>
      </c>
      <c r="F47" s="804" t="n">
        <f aca="false">+F42+F40+F38+F36+F34</f>
        <v>0</v>
      </c>
      <c r="G47" s="804" t="n">
        <f aca="false">E47+F47</f>
        <v>0</v>
      </c>
      <c r="H47" s="804" t="n">
        <f aca="false">+H45+H40+H38+H36+H34</f>
        <v>0</v>
      </c>
      <c r="I47" s="826" t="n">
        <f aca="false">+I45+I40+I38+I36+I34</f>
        <v>0</v>
      </c>
      <c r="J47" s="788" t="n">
        <f aca="false">IF(G47&lt;&gt;0,I47/G47,0)</f>
        <v>0</v>
      </c>
      <c r="K47" s="805"/>
    </row>
    <row r="48" customFormat="false" ht="15.75" hidden="false" customHeight="false" outlineLevel="0" collapsed="false">
      <c r="A48" s="806"/>
      <c r="B48" s="807" t="s">
        <v>797</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8</v>
      </c>
      <c r="B50" s="762" t="s">
        <v>799</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800</v>
      </c>
      <c r="B52" s="762" t="s">
        <v>801</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2</v>
      </c>
      <c r="B54" s="790" t="s">
        <v>803</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4</v>
      </c>
      <c r="B56" s="790" t="s">
        <v>805</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6</v>
      </c>
      <c r="B58" s="790" t="s">
        <v>807</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8</v>
      </c>
      <c r="B60" s="801" t="s">
        <v>809</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10</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1</v>
      </c>
      <c r="B64" s="790" t="s">
        <v>812</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3</v>
      </c>
      <c r="B66" s="790" t="s">
        <v>814</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5</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6</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7</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8</v>
      </c>
      <c r="B73" s="790" t="s">
        <v>819</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20</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1</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2</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3</v>
      </c>
      <c r="B80" s="790" t="s">
        <v>824</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5</v>
      </c>
      <c r="B82" s="790" t="s">
        <v>826</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7</v>
      </c>
      <c r="B84" s="853" t="s">
        <v>828</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9</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30</v>
      </c>
      <c r="B88" s="857" t="s">
        <v>831</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2</v>
      </c>
      <c r="B90" s="857" t="s">
        <v>833</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4</v>
      </c>
      <c r="B92" s="857" t="s">
        <v>835</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6</v>
      </c>
      <c r="B94" s="857" t="s">
        <v>837</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8</v>
      </c>
      <c r="B96" s="865" t="s">
        <v>839</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40</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1</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2</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3</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4</v>
      </c>
      <c r="C101" s="876"/>
      <c r="D101" s="876"/>
      <c r="E101" s="407" t="s">
        <v>845</v>
      </c>
      <c r="F101" s="502" t="s">
        <v>846</v>
      </c>
      <c r="G101" s="503"/>
      <c r="K101" s="874"/>
    </row>
    <row r="102" customFormat="false" ht="36.75" hidden="false" customHeight="true" outlineLevel="0" collapsed="false">
      <c r="B102" s="504" t="s">
        <v>847</v>
      </c>
      <c r="C102" s="877"/>
      <c r="D102" s="877"/>
      <c r="E102" s="505" t="n">
        <f aca="false">G97</f>
        <v>0</v>
      </c>
      <c r="F102" s="506" t="n">
        <f aca="false">I97</f>
        <v>0</v>
      </c>
      <c r="G102" s="503"/>
      <c r="K102" s="874"/>
      <c r="L102" s="507" t="s">
        <v>848</v>
      </c>
    </row>
    <row r="103" customFormat="false" ht="36.75" hidden="false" customHeight="true" outlineLevel="0" collapsed="false">
      <c r="B103" s="504" t="s">
        <v>849</v>
      </c>
      <c r="C103" s="877"/>
      <c r="D103" s="877"/>
      <c r="E103" s="508" t="n">
        <f aca="false">Fondo_Crediti!C95</f>
        <v>0</v>
      </c>
      <c r="F103" s="506" t="n">
        <f aca="false">E103</f>
        <v>0</v>
      </c>
      <c r="K103" s="874"/>
      <c r="L103" s="507" t="s">
        <v>1088</v>
      </c>
    </row>
    <row r="104" customFormat="false" ht="45.75" hidden="false" customHeight="true" outlineLevel="0" collapsed="false">
      <c r="B104" s="512" t="s">
        <v>854</v>
      </c>
      <c r="C104" s="878"/>
      <c r="D104" s="878"/>
      <c r="E104" s="513" t="n">
        <f aca="false">Fondo_Crediti!C96</f>
        <v>0</v>
      </c>
      <c r="F104" s="514" t="n">
        <f aca="false">Fondo_Crediti!D96</f>
        <v>0</v>
      </c>
      <c r="K104" s="874"/>
      <c r="L104" s="507" t="s">
        <v>1089</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8</v>
      </c>
      <c r="C107" s="341"/>
      <c r="D107" s="341"/>
      <c r="E107" s="341"/>
      <c r="F107" s="341"/>
      <c r="G107" s="341"/>
      <c r="H107" s="341"/>
      <c r="I107" s="341"/>
      <c r="J107" s="341"/>
      <c r="K107" s="880"/>
      <c r="L107" s="519"/>
    </row>
    <row r="108" customFormat="false" ht="24.95" hidden="false" customHeight="true" outlineLevel="0" collapsed="false">
      <c r="B108" s="341" t="s">
        <v>859</v>
      </c>
      <c r="C108" s="341"/>
      <c r="D108" s="341"/>
      <c r="E108" s="341"/>
      <c r="F108" s="341"/>
      <c r="G108" s="341"/>
      <c r="H108" s="341"/>
      <c r="I108" s="341"/>
      <c r="J108" s="341"/>
      <c r="K108" s="874"/>
      <c r="L108" s="520"/>
    </row>
    <row r="109" customFormat="false" ht="15" hidden="false" customHeight="true" outlineLevel="0" collapsed="false">
      <c r="B109" s="341" t="s">
        <v>860</v>
      </c>
      <c r="C109" s="341"/>
      <c r="D109" s="341"/>
      <c r="E109" s="341"/>
      <c r="F109" s="341"/>
      <c r="G109" s="341"/>
      <c r="H109" s="341"/>
      <c r="I109" s="341"/>
      <c r="J109" s="341"/>
      <c r="K109" s="880"/>
    </row>
    <row r="110" customFormat="false" ht="15" hidden="false" customHeight="true" outlineLevel="0" collapsed="false">
      <c r="B110" s="341" t="s">
        <v>861</v>
      </c>
      <c r="C110" s="341"/>
      <c r="D110" s="341"/>
      <c r="E110" s="341"/>
      <c r="F110" s="341"/>
      <c r="G110" s="341"/>
      <c r="H110" s="341"/>
      <c r="I110" s="341"/>
      <c r="J110" s="341"/>
      <c r="K110" s="880"/>
    </row>
    <row r="111" customFormat="false" ht="15" hidden="false" customHeight="true" outlineLevel="0" collapsed="false">
      <c r="B111" s="341" t="s">
        <v>862</v>
      </c>
      <c r="C111" s="341"/>
      <c r="D111" s="341"/>
      <c r="E111" s="341"/>
      <c r="F111" s="341"/>
      <c r="G111" s="341"/>
      <c r="H111" s="341"/>
      <c r="I111" s="341"/>
      <c r="J111" s="341"/>
      <c r="K111" s="880"/>
    </row>
    <row r="112" customFormat="false" ht="15" hidden="false" customHeight="true" outlineLevel="0" collapsed="false">
      <c r="B112" s="341" t="s">
        <v>863</v>
      </c>
      <c r="C112" s="341"/>
      <c r="D112" s="341"/>
      <c r="E112" s="341"/>
      <c r="F112" s="341"/>
      <c r="G112" s="341"/>
      <c r="H112" s="341"/>
      <c r="I112" s="341"/>
      <c r="J112" s="341"/>
      <c r="K112" s="880"/>
    </row>
    <row r="113" customFormat="false" ht="15" hidden="false" customHeight="true" outlineLevel="0" collapsed="false">
      <c r="B113" s="341" t="s">
        <v>864</v>
      </c>
      <c r="C113" s="341"/>
      <c r="D113" s="341"/>
      <c r="E113" s="341"/>
      <c r="F113" s="341"/>
      <c r="G113" s="341"/>
      <c r="H113" s="341"/>
      <c r="I113" s="341"/>
      <c r="J113" s="341"/>
      <c r="K113" s="880"/>
    </row>
    <row r="114" customFormat="false" ht="15" hidden="false" customHeight="true" outlineLevel="0" collapsed="false">
      <c r="B114" s="341" t="s">
        <v>865</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90</v>
      </c>
      <c r="B34" s="882"/>
      <c r="C34" s="882"/>
      <c r="D34" s="883"/>
      <c r="E34" s="326" t="n">
        <v>0</v>
      </c>
      <c r="F34" s="64"/>
    </row>
    <row r="35" customFormat="false" ht="15" hidden="false" customHeight="false" outlineLevel="0" collapsed="false">
      <c r="A35" s="321" t="s">
        <v>1091</v>
      </c>
      <c r="B35" s="882"/>
      <c r="C35" s="882"/>
      <c r="D35" s="883"/>
      <c r="E35" s="326" t="n">
        <v>0</v>
      </c>
      <c r="F35" s="64"/>
    </row>
    <row r="36" customFormat="false" ht="15" hidden="false" customHeight="true" outlineLevel="0" collapsed="false">
      <c r="A36" s="327" t="s">
        <v>1092</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6</v>
      </c>
      <c r="B3" s="526"/>
      <c r="C3" s="526"/>
      <c r="D3" s="526"/>
    </row>
    <row r="4" customFormat="false" ht="21" hidden="false" customHeight="true" outlineLevel="0" collapsed="false">
      <c r="A4" s="527" t="s">
        <v>867</v>
      </c>
      <c r="B4" s="527"/>
      <c r="C4" s="527"/>
      <c r="D4" s="527"/>
    </row>
    <row r="5" customFormat="false" ht="21" hidden="false" customHeight="true" outlineLevel="0" collapsed="false">
      <c r="A5" s="528" t="s">
        <v>868</v>
      </c>
      <c r="B5" s="528"/>
      <c r="C5" s="528"/>
      <c r="D5" s="528"/>
    </row>
    <row r="6" customFormat="false" ht="54" hidden="false" customHeight="true" outlineLevel="0" collapsed="false">
      <c r="A6" s="529" t="s">
        <v>869</v>
      </c>
      <c r="B6" s="529"/>
      <c r="C6" s="530" t="s">
        <v>870</v>
      </c>
      <c r="D6" s="531" t="s">
        <v>871</v>
      </c>
      <c r="E6" s="349" t="s">
        <v>872</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3</v>
      </c>
      <c r="C8" s="539"/>
      <c r="D8" s="540"/>
      <c r="E8" s="536"/>
    </row>
    <row r="9" customFormat="false" ht="15" hidden="false" customHeight="false" outlineLevel="0" collapsed="false">
      <c r="A9" s="541" t="n">
        <v>101</v>
      </c>
      <c r="B9" s="542" t="s">
        <v>874</v>
      </c>
      <c r="C9" s="289" t="n">
        <v>0</v>
      </c>
      <c r="D9" s="543" t="n">
        <v>0</v>
      </c>
      <c r="E9" s="536"/>
    </row>
    <row r="10" customFormat="false" ht="15" hidden="false" customHeight="false" outlineLevel="0" collapsed="false">
      <c r="A10" s="541" t="n">
        <v>102</v>
      </c>
      <c r="B10" s="542" t="s">
        <v>875</v>
      </c>
      <c r="C10" s="289" t="n">
        <v>0</v>
      </c>
      <c r="D10" s="543" t="n">
        <v>0</v>
      </c>
      <c r="E10" s="536"/>
    </row>
    <row r="11" customFormat="false" ht="15" hidden="false" customHeight="false" outlineLevel="0" collapsed="false">
      <c r="A11" s="541" t="n">
        <v>103</v>
      </c>
      <c r="B11" s="542" t="s">
        <v>876</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7</v>
      </c>
      <c r="C13" s="440" t="n">
        <v>0</v>
      </c>
      <c r="D13" s="544" t="n">
        <v>0</v>
      </c>
      <c r="E13" s="884" t="s">
        <v>63</v>
      </c>
    </row>
    <row r="14" customFormat="false" ht="15" hidden="false" customHeight="false" outlineLevel="0" collapsed="false">
      <c r="A14" s="541" t="n">
        <v>106</v>
      </c>
      <c r="B14" s="542" t="s">
        <v>878</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9</v>
      </c>
      <c r="C16" s="289" t="n">
        <v>0</v>
      </c>
      <c r="D16" s="543" t="n">
        <v>0</v>
      </c>
      <c r="E16" s="536"/>
    </row>
    <row r="17" customFormat="false" ht="15" hidden="false" customHeight="false" outlineLevel="0" collapsed="false">
      <c r="A17" s="541" t="n">
        <v>109</v>
      </c>
      <c r="B17" s="542" t="s">
        <v>880</v>
      </c>
      <c r="C17" s="289" t="n">
        <v>0</v>
      </c>
      <c r="D17" s="543" t="n">
        <v>0</v>
      </c>
      <c r="E17" s="536"/>
    </row>
    <row r="18" customFormat="false" ht="15" hidden="false" customHeight="false" outlineLevel="0" collapsed="false">
      <c r="A18" s="541" t="n">
        <v>110</v>
      </c>
      <c r="B18" s="542" t="s">
        <v>881</v>
      </c>
      <c r="C18" s="289" t="n">
        <v>0</v>
      </c>
      <c r="D18" s="543" t="n">
        <v>0</v>
      </c>
      <c r="E18" s="536"/>
    </row>
    <row r="19" customFormat="false" ht="15" hidden="false" customHeight="false" outlineLevel="0" collapsed="false">
      <c r="A19" s="545" t="n">
        <v>100</v>
      </c>
      <c r="B19" s="538" t="s">
        <v>882</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3</v>
      </c>
      <c r="C21" s="539"/>
      <c r="D21" s="540"/>
      <c r="E21" s="536"/>
    </row>
    <row r="22" customFormat="false" ht="15" hidden="false" customHeight="false" outlineLevel="0" collapsed="false">
      <c r="A22" s="541" t="n">
        <v>201</v>
      </c>
      <c r="B22" s="542" t="s">
        <v>884</v>
      </c>
      <c r="C22" s="289" t="n">
        <v>0</v>
      </c>
      <c r="D22" s="543" t="n">
        <v>0</v>
      </c>
      <c r="E22" s="536"/>
    </row>
    <row r="23" customFormat="false" ht="15" hidden="false" customHeight="false" outlineLevel="0" collapsed="false">
      <c r="A23" s="541" t="n">
        <v>202</v>
      </c>
      <c r="B23" s="542" t="s">
        <v>885</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6</v>
      </c>
      <c r="C25" s="289" t="n">
        <v>0</v>
      </c>
      <c r="D25" s="543" t="n">
        <v>0</v>
      </c>
      <c r="E25" s="536"/>
    </row>
    <row r="26" customFormat="false" ht="15" hidden="false" customHeight="false" outlineLevel="0" collapsed="false">
      <c r="A26" s="541" t="n">
        <v>205</v>
      </c>
      <c r="B26" s="542" t="s">
        <v>887</v>
      </c>
      <c r="C26" s="289" t="n">
        <v>0</v>
      </c>
      <c r="D26" s="543" t="n">
        <v>0</v>
      </c>
      <c r="E26" s="536"/>
    </row>
    <row r="27" customFormat="false" ht="15" hidden="false" customHeight="false" outlineLevel="0" collapsed="false">
      <c r="A27" s="545" t="n">
        <v>200</v>
      </c>
      <c r="B27" s="538" t="s">
        <v>888</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9</v>
      </c>
      <c r="C29" s="539"/>
      <c r="D29" s="540"/>
      <c r="E29" s="536"/>
    </row>
    <row r="30" customFormat="false" ht="15" hidden="false" customHeight="false" outlineLevel="0" collapsed="false">
      <c r="A30" s="541" t="n">
        <v>301</v>
      </c>
      <c r="B30" s="542" t="s">
        <v>890</v>
      </c>
      <c r="C30" s="289" t="n">
        <v>0</v>
      </c>
      <c r="D30" s="543" t="n">
        <v>0</v>
      </c>
      <c r="E30" s="536"/>
    </row>
    <row r="31" customFormat="false" ht="15" hidden="false" customHeight="false" outlineLevel="0" collapsed="false">
      <c r="A31" s="541" t="n">
        <v>302</v>
      </c>
      <c r="B31" s="542" t="s">
        <v>891</v>
      </c>
      <c r="C31" s="289" t="n">
        <v>0</v>
      </c>
      <c r="D31" s="543" t="n">
        <v>0</v>
      </c>
      <c r="E31" s="536"/>
    </row>
    <row r="32" customFormat="false" ht="15" hidden="false" customHeight="false" outlineLevel="0" collapsed="false">
      <c r="A32" s="541" t="n">
        <v>303</v>
      </c>
      <c r="B32" s="542" t="s">
        <v>892</v>
      </c>
      <c r="C32" s="289" t="n">
        <v>0</v>
      </c>
      <c r="D32" s="543" t="n">
        <v>0</v>
      </c>
      <c r="E32" s="536"/>
    </row>
    <row r="33" customFormat="false" ht="15" hidden="false" customHeight="false" outlineLevel="0" collapsed="false">
      <c r="A33" s="541" t="n">
        <v>304</v>
      </c>
      <c r="B33" s="542" t="s">
        <v>893</v>
      </c>
      <c r="C33" s="289" t="n">
        <v>0</v>
      </c>
      <c r="D33" s="543" t="n">
        <v>0</v>
      </c>
      <c r="E33" s="536"/>
    </row>
    <row r="34" customFormat="false" ht="15" hidden="false" customHeight="false" outlineLevel="0" collapsed="false">
      <c r="A34" s="545" t="n">
        <v>300</v>
      </c>
      <c r="B34" s="538" t="s">
        <v>894</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5</v>
      </c>
      <c r="C36" s="539"/>
      <c r="D36" s="540"/>
      <c r="E36" s="536"/>
    </row>
    <row r="37" customFormat="false" ht="15" hidden="false" customHeight="false" outlineLevel="0" collapsed="false">
      <c r="A37" s="541" t="n">
        <v>401</v>
      </c>
      <c r="B37" s="542" t="s">
        <v>896</v>
      </c>
      <c r="C37" s="289" t="n">
        <v>0</v>
      </c>
      <c r="D37" s="543" t="n">
        <v>0</v>
      </c>
      <c r="E37" s="536"/>
    </row>
    <row r="38" customFormat="false" ht="15" hidden="false" customHeight="false" outlineLevel="0" collapsed="false">
      <c r="A38" s="541" t="n">
        <v>402</v>
      </c>
      <c r="B38" s="542" t="s">
        <v>897</v>
      </c>
      <c r="C38" s="289" t="n">
        <v>0</v>
      </c>
      <c r="D38" s="543" t="n">
        <v>0</v>
      </c>
      <c r="E38" s="536"/>
    </row>
    <row r="39" customFormat="false" ht="15" hidden="false" customHeight="false" outlineLevel="0" collapsed="false">
      <c r="A39" s="541" t="n">
        <v>403</v>
      </c>
      <c r="B39" s="542" t="s">
        <v>898</v>
      </c>
      <c r="C39" s="289" t="n">
        <v>0</v>
      </c>
      <c r="D39" s="543" t="n">
        <v>0</v>
      </c>
      <c r="E39" s="536"/>
    </row>
    <row r="40" customFormat="false" ht="15" hidden="false" customHeight="false" outlineLevel="0" collapsed="false">
      <c r="A40" s="541" t="n">
        <v>404</v>
      </c>
      <c r="B40" s="542" t="s">
        <v>899</v>
      </c>
      <c r="C40" s="289" t="n">
        <v>0</v>
      </c>
      <c r="D40" s="543" t="n">
        <v>0</v>
      </c>
      <c r="E40" s="536"/>
    </row>
    <row r="41" customFormat="false" ht="15" hidden="false" customHeight="false" outlineLevel="0" collapsed="false">
      <c r="A41" s="541" t="n">
        <v>405</v>
      </c>
      <c r="B41" s="542" t="s">
        <v>1093</v>
      </c>
      <c r="C41" s="440" t="n">
        <v>0</v>
      </c>
      <c r="D41" s="544" t="n">
        <v>0</v>
      </c>
      <c r="E41" s="884" t="s">
        <v>1094</v>
      </c>
    </row>
    <row r="42" customFormat="false" ht="15" hidden="false" customHeight="false" outlineLevel="0" collapsed="false">
      <c r="A42" s="545" t="n">
        <v>400</v>
      </c>
      <c r="B42" s="538" t="s">
        <v>900</v>
      </c>
      <c r="C42" s="539" t="n">
        <f aca="false">SUM(C37:C41)</f>
        <v>0</v>
      </c>
      <c r="D42" s="540" t="n">
        <f aca="false">SUM(D37:D41)</f>
        <v>0</v>
      </c>
      <c r="E42" s="536"/>
    </row>
    <row r="43" customFormat="false" ht="42.75" hidden="false" customHeight="true" outlineLevel="0" collapsed="false">
      <c r="A43" s="541"/>
      <c r="B43" s="548" t="s">
        <v>901</v>
      </c>
      <c r="C43" s="539"/>
      <c r="D43" s="540"/>
      <c r="E43" s="536"/>
    </row>
    <row r="44" customFormat="false" ht="15" hidden="false" customHeight="false" outlineLevel="0" collapsed="false">
      <c r="A44" s="541" t="n">
        <v>501</v>
      </c>
      <c r="B44" s="542" t="s">
        <v>902</v>
      </c>
      <c r="C44" s="289" t="n">
        <v>0</v>
      </c>
      <c r="D44" s="543" t="n">
        <v>0</v>
      </c>
      <c r="E44" s="536"/>
    </row>
    <row r="45" customFormat="false" ht="15" hidden="false" customHeight="false" outlineLevel="0" collapsed="false">
      <c r="A45" s="545" t="n">
        <v>500</v>
      </c>
      <c r="B45" s="538" t="s">
        <v>903</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4</v>
      </c>
      <c r="C47" s="539"/>
      <c r="D47" s="540"/>
      <c r="E47" s="536"/>
    </row>
    <row r="48" customFormat="false" ht="15" hidden="false" customHeight="false" outlineLevel="0" collapsed="false">
      <c r="A48" s="541" t="n">
        <v>701</v>
      </c>
      <c r="B48" s="542" t="s">
        <v>905</v>
      </c>
      <c r="C48" s="289" t="n">
        <v>0</v>
      </c>
      <c r="D48" s="543" t="n">
        <v>0</v>
      </c>
      <c r="E48" s="536"/>
    </row>
    <row r="49" customFormat="false" ht="15" hidden="false" customHeight="false" outlineLevel="0" collapsed="false">
      <c r="A49" s="541" t="n">
        <v>702</v>
      </c>
      <c r="B49" s="542" t="s">
        <v>906</v>
      </c>
      <c r="C49" s="289" t="n">
        <v>0</v>
      </c>
      <c r="D49" s="543" t="n">
        <v>0</v>
      </c>
      <c r="E49" s="536"/>
    </row>
    <row r="50" customFormat="false" ht="15" hidden="false" customHeight="false" outlineLevel="0" collapsed="false">
      <c r="A50" s="545" t="n">
        <v>700</v>
      </c>
      <c r="B50" s="538" t="s">
        <v>907</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8</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5</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9</v>
      </c>
      <c r="B5" s="559"/>
      <c r="C5" s="612" t="s">
        <v>912</v>
      </c>
      <c r="D5" s="612"/>
      <c r="E5" s="560" t="s">
        <v>913</v>
      </c>
      <c r="F5" s="560"/>
      <c r="G5" s="613" t="s">
        <v>914</v>
      </c>
    </row>
    <row r="6" customFormat="false" ht="15" hidden="false" customHeight="true" outlineLevel="0" collapsed="false">
      <c r="A6" s="559"/>
      <c r="B6" s="559"/>
      <c r="C6" s="562" t="s">
        <v>977</v>
      </c>
      <c r="D6" s="563" t="s">
        <v>978</v>
      </c>
      <c r="E6" s="562" t="s">
        <v>917</v>
      </c>
      <c r="F6" s="563" t="s">
        <v>978</v>
      </c>
      <c r="G6" s="564" t="s">
        <v>978</v>
      </c>
      <c r="H6" s="410" t="s">
        <v>979</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3</v>
      </c>
      <c r="C9" s="617"/>
      <c r="D9" s="580"/>
      <c r="E9" s="617"/>
      <c r="F9" s="581"/>
      <c r="G9" s="582"/>
    </row>
    <row r="10" customFormat="false" ht="15" hidden="false" customHeight="false" outlineLevel="0" collapsed="false">
      <c r="A10" s="541" t="n">
        <v>101</v>
      </c>
      <c r="B10" s="542" t="s">
        <v>874</v>
      </c>
      <c r="C10" s="448" t="n">
        <v>0</v>
      </c>
      <c r="D10" s="288" t="n">
        <v>0</v>
      </c>
      <c r="E10" s="448" t="n">
        <v>0</v>
      </c>
      <c r="F10" s="575" t="n">
        <v>0</v>
      </c>
      <c r="G10" s="282" t="n">
        <v>0</v>
      </c>
    </row>
    <row r="11" customFormat="false" ht="15" hidden="false" customHeight="false" outlineLevel="0" collapsed="false">
      <c r="A11" s="541" t="n">
        <v>102</v>
      </c>
      <c r="B11" s="542" t="s">
        <v>875</v>
      </c>
      <c r="C11" s="448" t="n">
        <v>0</v>
      </c>
      <c r="D11" s="288" t="n">
        <v>0</v>
      </c>
      <c r="E11" s="448" t="n">
        <v>0</v>
      </c>
      <c r="F11" s="575" t="n">
        <v>0</v>
      </c>
      <c r="G11" s="282" t="n">
        <v>0</v>
      </c>
    </row>
    <row r="12" customFormat="false" ht="15" hidden="false" customHeight="false" outlineLevel="0" collapsed="false">
      <c r="A12" s="541" t="n">
        <v>103</v>
      </c>
      <c r="B12" s="542" t="s">
        <v>876</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7</v>
      </c>
      <c r="C14" s="441" t="n">
        <v>0</v>
      </c>
      <c r="D14" s="455" t="n">
        <v>0</v>
      </c>
      <c r="E14" s="441" t="n">
        <v>0</v>
      </c>
      <c r="F14" s="577" t="n">
        <v>0</v>
      </c>
      <c r="G14" s="290" t="n">
        <v>0</v>
      </c>
      <c r="H14" s="884" t="s">
        <v>63</v>
      </c>
    </row>
    <row r="15" customFormat="false" ht="15" hidden="false" customHeight="false" outlineLevel="0" collapsed="false">
      <c r="A15" s="541" t="n">
        <v>106</v>
      </c>
      <c r="B15" s="542" t="s">
        <v>878</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9</v>
      </c>
      <c r="C17" s="448" t="n">
        <v>0</v>
      </c>
      <c r="D17" s="288" t="n">
        <v>0</v>
      </c>
      <c r="E17" s="448" t="n">
        <v>0</v>
      </c>
      <c r="F17" s="575" t="n">
        <v>0</v>
      </c>
      <c r="G17" s="282" t="n">
        <v>0</v>
      </c>
    </row>
    <row r="18" customFormat="false" ht="15" hidden="false" customHeight="false" outlineLevel="0" collapsed="false">
      <c r="A18" s="541" t="n">
        <v>109</v>
      </c>
      <c r="B18" s="542" t="s">
        <v>880</v>
      </c>
      <c r="C18" s="448" t="n">
        <v>0</v>
      </c>
      <c r="D18" s="288" t="n">
        <v>0</v>
      </c>
      <c r="E18" s="448" t="n">
        <v>0</v>
      </c>
      <c r="F18" s="575" t="n">
        <v>0</v>
      </c>
      <c r="G18" s="282" t="n">
        <v>0</v>
      </c>
    </row>
    <row r="19" customFormat="false" ht="15" hidden="false" customHeight="false" outlineLevel="0" collapsed="false">
      <c r="A19" s="541" t="n">
        <v>110</v>
      </c>
      <c r="B19" s="542" t="s">
        <v>881</v>
      </c>
      <c r="C19" s="448" t="n">
        <v>0</v>
      </c>
      <c r="D19" s="288" t="n">
        <v>0</v>
      </c>
      <c r="E19" s="448" t="n">
        <v>0</v>
      </c>
      <c r="F19" s="575" t="n">
        <v>0</v>
      </c>
      <c r="G19" s="282" t="n">
        <v>0</v>
      </c>
    </row>
    <row r="20" customFormat="false" ht="15" hidden="false" customHeight="false" outlineLevel="0" collapsed="false">
      <c r="A20" s="545" t="n">
        <v>100</v>
      </c>
      <c r="B20" s="538" t="s">
        <v>882</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3</v>
      </c>
      <c r="C22" s="617"/>
      <c r="D22" s="580"/>
      <c r="E22" s="617"/>
      <c r="F22" s="581"/>
      <c r="G22" s="582"/>
    </row>
    <row r="23" customFormat="false" ht="15" hidden="false" customHeight="false" outlineLevel="0" collapsed="false">
      <c r="A23" s="541" t="n">
        <v>201</v>
      </c>
      <c r="B23" s="542" t="s">
        <v>884</v>
      </c>
      <c r="C23" s="448" t="n">
        <v>0</v>
      </c>
      <c r="D23" s="288" t="n">
        <v>0</v>
      </c>
      <c r="E23" s="448" t="n">
        <v>0</v>
      </c>
      <c r="F23" s="575" t="n">
        <v>0</v>
      </c>
      <c r="G23" s="282" t="n">
        <v>0</v>
      </c>
    </row>
    <row r="24" customFormat="false" ht="15" hidden="false" customHeight="false" outlineLevel="0" collapsed="false">
      <c r="A24" s="541" t="n">
        <v>202</v>
      </c>
      <c r="B24" s="542" t="s">
        <v>885</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6</v>
      </c>
      <c r="C26" s="448" t="n">
        <v>0</v>
      </c>
      <c r="D26" s="288" t="n">
        <v>0</v>
      </c>
      <c r="E26" s="448" t="n">
        <v>0</v>
      </c>
      <c r="F26" s="575" t="n">
        <v>0</v>
      </c>
      <c r="G26" s="282" t="n">
        <v>0</v>
      </c>
    </row>
    <row r="27" customFormat="false" ht="15" hidden="false" customHeight="false" outlineLevel="0" collapsed="false">
      <c r="A27" s="541" t="n">
        <v>205</v>
      </c>
      <c r="B27" s="542" t="s">
        <v>887</v>
      </c>
      <c r="C27" s="448" t="n">
        <v>0</v>
      </c>
      <c r="D27" s="288" t="n">
        <v>0</v>
      </c>
      <c r="E27" s="448" t="n">
        <v>0</v>
      </c>
      <c r="F27" s="575" t="n">
        <v>0</v>
      </c>
      <c r="G27" s="282" t="n">
        <v>0</v>
      </c>
    </row>
    <row r="28" customFormat="false" ht="15" hidden="false" customHeight="false" outlineLevel="0" collapsed="false">
      <c r="A28" s="545" t="n">
        <v>200</v>
      </c>
      <c r="B28" s="538" t="s">
        <v>888</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9</v>
      </c>
      <c r="C30" s="617"/>
      <c r="D30" s="580"/>
      <c r="E30" s="617"/>
      <c r="F30" s="581"/>
      <c r="G30" s="582"/>
    </row>
    <row r="31" customFormat="false" ht="15" hidden="false" customHeight="false" outlineLevel="0" collapsed="false">
      <c r="A31" s="541" t="n">
        <v>301</v>
      </c>
      <c r="B31" s="542" t="s">
        <v>890</v>
      </c>
      <c r="C31" s="448" t="n">
        <v>0</v>
      </c>
      <c r="D31" s="288" t="n">
        <v>0</v>
      </c>
      <c r="E31" s="448" t="n">
        <v>0</v>
      </c>
      <c r="F31" s="575" t="n">
        <v>0</v>
      </c>
      <c r="G31" s="282" t="n">
        <v>0</v>
      </c>
    </row>
    <row r="32" customFormat="false" ht="15" hidden="false" customHeight="false" outlineLevel="0" collapsed="false">
      <c r="A32" s="541" t="n">
        <v>302</v>
      </c>
      <c r="B32" s="542" t="s">
        <v>891</v>
      </c>
      <c r="C32" s="448" t="n">
        <v>0</v>
      </c>
      <c r="D32" s="288" t="n">
        <v>0</v>
      </c>
      <c r="E32" s="448" t="n">
        <v>0</v>
      </c>
      <c r="F32" s="575" t="n">
        <v>0</v>
      </c>
      <c r="G32" s="282" t="n">
        <v>0</v>
      </c>
    </row>
    <row r="33" customFormat="false" ht="15" hidden="false" customHeight="false" outlineLevel="0" collapsed="false">
      <c r="A33" s="541" t="n">
        <v>303</v>
      </c>
      <c r="B33" s="542" t="s">
        <v>892</v>
      </c>
      <c r="C33" s="448" t="n">
        <v>0</v>
      </c>
      <c r="D33" s="288" t="n">
        <v>0</v>
      </c>
      <c r="E33" s="448" t="n">
        <v>0</v>
      </c>
      <c r="F33" s="575" t="n">
        <v>0</v>
      </c>
      <c r="G33" s="282" t="n">
        <v>0</v>
      </c>
    </row>
    <row r="34" customFormat="false" ht="15" hidden="false" customHeight="false" outlineLevel="0" collapsed="false">
      <c r="A34" s="541" t="n">
        <v>304</v>
      </c>
      <c r="B34" s="542" t="s">
        <v>893</v>
      </c>
      <c r="C34" s="448" t="n">
        <v>0</v>
      </c>
      <c r="D34" s="288" t="n">
        <v>0</v>
      </c>
      <c r="E34" s="448" t="n">
        <v>0</v>
      </c>
      <c r="F34" s="575" t="n">
        <v>0</v>
      </c>
      <c r="G34" s="282" t="n">
        <v>0</v>
      </c>
    </row>
    <row r="35" customFormat="false" ht="15" hidden="false" customHeight="false" outlineLevel="0" collapsed="false">
      <c r="A35" s="545" t="n">
        <v>300</v>
      </c>
      <c r="B35" s="538" t="s">
        <v>894</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5</v>
      </c>
      <c r="C37" s="617"/>
      <c r="D37" s="580"/>
      <c r="E37" s="617"/>
      <c r="F37" s="581"/>
      <c r="G37" s="582"/>
    </row>
    <row r="38" customFormat="false" ht="15" hidden="false" customHeight="false" outlineLevel="0" collapsed="false">
      <c r="A38" s="541" t="n">
        <v>401</v>
      </c>
      <c r="B38" s="542" t="s">
        <v>896</v>
      </c>
      <c r="C38" s="448" t="n">
        <v>0</v>
      </c>
      <c r="D38" s="288" t="n">
        <v>0</v>
      </c>
      <c r="E38" s="448" t="n">
        <v>0</v>
      </c>
      <c r="F38" s="575" t="n">
        <v>0</v>
      </c>
      <c r="G38" s="282" t="n">
        <v>0</v>
      </c>
    </row>
    <row r="39" customFormat="false" ht="15" hidden="false" customHeight="false" outlineLevel="0" collapsed="false">
      <c r="A39" s="541" t="n">
        <v>402</v>
      </c>
      <c r="B39" s="542" t="s">
        <v>897</v>
      </c>
      <c r="C39" s="448" t="n">
        <v>0</v>
      </c>
      <c r="D39" s="288" t="n">
        <v>0</v>
      </c>
      <c r="E39" s="448" t="n">
        <v>0</v>
      </c>
      <c r="F39" s="575" t="n">
        <v>0</v>
      </c>
      <c r="G39" s="282" t="n">
        <v>0</v>
      </c>
    </row>
    <row r="40" customFormat="false" ht="15" hidden="false" customHeight="false" outlineLevel="0" collapsed="false">
      <c r="A40" s="541" t="n">
        <v>403</v>
      </c>
      <c r="B40" s="542" t="s">
        <v>898</v>
      </c>
      <c r="C40" s="448" t="n">
        <v>0</v>
      </c>
      <c r="D40" s="288" t="n">
        <v>0</v>
      </c>
      <c r="E40" s="448" t="n">
        <v>0</v>
      </c>
      <c r="F40" s="575" t="n">
        <v>0</v>
      </c>
      <c r="G40" s="282" t="n">
        <v>0</v>
      </c>
    </row>
    <row r="41" customFormat="false" ht="15" hidden="false" customHeight="false" outlineLevel="0" collapsed="false">
      <c r="A41" s="541" t="n">
        <v>404</v>
      </c>
      <c r="B41" s="542" t="s">
        <v>899</v>
      </c>
      <c r="C41" s="448" t="n">
        <v>0</v>
      </c>
      <c r="D41" s="288" t="n">
        <v>0</v>
      </c>
      <c r="E41" s="448" t="n">
        <v>0</v>
      </c>
      <c r="F41" s="575" t="n">
        <v>0</v>
      </c>
      <c r="G41" s="282" t="n">
        <v>0</v>
      </c>
    </row>
    <row r="42" s="886" customFormat="true" ht="15" hidden="false" customHeight="false" outlineLevel="0" collapsed="false">
      <c r="A42" s="885" t="n">
        <v>405</v>
      </c>
      <c r="B42" s="388" t="s">
        <v>1096</v>
      </c>
      <c r="C42" s="441" t="n">
        <v>0</v>
      </c>
      <c r="D42" s="455" t="n">
        <v>0</v>
      </c>
      <c r="E42" s="441" t="n">
        <v>0</v>
      </c>
      <c r="F42" s="577" t="n">
        <v>0</v>
      </c>
      <c r="G42" s="290" t="n">
        <v>0</v>
      </c>
      <c r="H42" s="884" t="s">
        <v>1094</v>
      </c>
    </row>
    <row r="43" customFormat="false" ht="15" hidden="false" customHeight="false" outlineLevel="0" collapsed="false">
      <c r="A43" s="545" t="n">
        <v>400</v>
      </c>
      <c r="B43" s="538" t="s">
        <v>900</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1</v>
      </c>
      <c r="C44" s="617"/>
      <c r="D44" s="580"/>
      <c r="E44" s="617"/>
      <c r="F44" s="581"/>
      <c r="G44" s="582"/>
    </row>
    <row r="45" customFormat="false" ht="15" hidden="false" customHeight="false" outlineLevel="0" collapsed="false">
      <c r="A45" s="541" t="n">
        <v>501</v>
      </c>
      <c r="B45" s="542" t="s">
        <v>902</v>
      </c>
      <c r="C45" s="448" t="n">
        <v>0</v>
      </c>
      <c r="D45" s="288" t="n">
        <v>0</v>
      </c>
      <c r="E45" s="448" t="n">
        <v>0</v>
      </c>
      <c r="F45" s="575" t="n">
        <v>0</v>
      </c>
      <c r="G45" s="282" t="n">
        <v>0</v>
      </c>
    </row>
    <row r="46" customFormat="false" ht="15" hidden="false" customHeight="false" outlineLevel="0" collapsed="false">
      <c r="A46" s="545" t="n">
        <v>500</v>
      </c>
      <c r="B46" s="538" t="s">
        <v>903</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4</v>
      </c>
      <c r="C48" s="617"/>
      <c r="D48" s="580"/>
      <c r="E48" s="617"/>
      <c r="F48" s="581"/>
      <c r="G48" s="582"/>
    </row>
    <row r="49" customFormat="false" ht="15" hidden="false" customHeight="false" outlineLevel="0" collapsed="false">
      <c r="A49" s="541" t="n">
        <v>701</v>
      </c>
      <c r="B49" s="542" t="s">
        <v>905</v>
      </c>
      <c r="C49" s="448" t="n">
        <v>0</v>
      </c>
      <c r="D49" s="288" t="n">
        <v>0</v>
      </c>
      <c r="E49" s="448" t="n">
        <v>0</v>
      </c>
      <c r="F49" s="575" t="n">
        <v>0</v>
      </c>
      <c r="G49" s="282" t="n">
        <v>0</v>
      </c>
    </row>
    <row r="50" customFormat="false" ht="15" hidden="false" customHeight="false" outlineLevel="0" collapsed="false">
      <c r="A50" s="541" t="n">
        <v>702</v>
      </c>
      <c r="B50" s="542" t="s">
        <v>906</v>
      </c>
      <c r="C50" s="448" t="n">
        <v>0</v>
      </c>
      <c r="D50" s="288" t="n">
        <v>0</v>
      </c>
      <c r="E50" s="448" t="n">
        <v>0</v>
      </c>
      <c r="F50" s="575" t="n">
        <v>0</v>
      </c>
      <c r="G50" s="282" t="n">
        <v>0</v>
      </c>
    </row>
    <row r="51" customFormat="false" ht="15" hidden="false" customHeight="false" outlineLevel="0" collapsed="false">
      <c r="A51" s="545" t="n">
        <v>700</v>
      </c>
      <c r="B51" s="538" t="s">
        <v>907</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8</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5</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100</v>
      </c>
      <c r="E13" s="210" t="n">
        <v>0</v>
      </c>
      <c r="F13" s="210" t="n">
        <v>0</v>
      </c>
      <c r="G13" s="143"/>
      <c r="H13" s="144"/>
      <c r="I13" s="153"/>
    </row>
    <row r="14" customFormat="false" ht="15" hidden="false" customHeight="true" outlineLevel="0" collapsed="false">
      <c r="A14" s="145"/>
      <c r="B14" s="141" t="s">
        <v>244</v>
      </c>
      <c r="C14" s="146"/>
      <c r="D14" s="152" t="s">
        <v>1101</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9</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507" t="s">
        <v>1127</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68</v>
      </c>
      <c r="H33" s="51"/>
      <c r="I33" s="51"/>
    </row>
    <row r="34" customFormat="false" ht="15" hidden="false" customHeight="false" outlineLevel="0" collapsed="false">
      <c r="A34" s="948" t="s">
        <v>67</v>
      </c>
      <c r="B34" s="933" t="s">
        <v>5</v>
      </c>
      <c r="C34" s="934"/>
      <c r="D34" s="950" t="n">
        <f aca="false">F33+F34</f>
        <v>0</v>
      </c>
      <c r="E34" s="958" t="s">
        <v>1138</v>
      </c>
      <c r="F34" s="960" t="n">
        <v>0</v>
      </c>
      <c r="G34" s="507" t="s">
        <v>1127</v>
      </c>
      <c r="H34" s="51"/>
      <c r="I34" s="51"/>
    </row>
    <row r="35" customFormat="false" ht="15" hidden="false" customHeight="false" outlineLevel="0" collapsed="false">
      <c r="A35" s="945" t="s">
        <v>49</v>
      </c>
      <c r="B35" s="951"/>
      <c r="C35" s="934"/>
      <c r="D35" s="946" t="n">
        <v>0</v>
      </c>
      <c r="E35" s="507"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7</v>
      </c>
      <c r="F37" s="51"/>
      <c r="G37" s="51"/>
      <c r="H37" s="51"/>
      <c r="I37" s="51"/>
    </row>
    <row r="38" customFormat="false" ht="15" hidden="false" customHeight="false" outlineLevel="0" collapsed="false">
      <c r="A38" s="945" t="s">
        <v>49</v>
      </c>
      <c r="B38" s="951"/>
      <c r="C38" s="934"/>
      <c r="D38" s="946" t="n">
        <v>0</v>
      </c>
      <c r="E38" s="507"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7"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141</v>
      </c>
      <c r="F47" s="963" t="n">
        <v>0</v>
      </c>
      <c r="G47" s="507" t="s">
        <v>1142</v>
      </c>
    </row>
    <row r="48" customFormat="false" ht="15" hidden="false" customHeight="true" outlineLevel="0" collapsed="false">
      <c r="A48" s="948" t="s">
        <v>1143</v>
      </c>
      <c r="B48" s="933" t="s">
        <v>7</v>
      </c>
      <c r="C48" s="934"/>
      <c r="D48" s="950" t="n">
        <f aca="false">F47-F48</f>
        <v>0</v>
      </c>
      <c r="E48" s="961" t="s">
        <v>1144</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60</v>
      </c>
      <c r="B88" s="965"/>
      <c r="C88" s="966"/>
      <c r="D88" s="970" t="n">
        <f aca="false">ROUND(D58+D60+D62-D64-D66-D68-D70-D72+D74-D76-D78-D80-D82+D84,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6</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188</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199</v>
      </c>
    </row>
    <row r="12" s="1034" customFormat="true" ht="15" hidden="false" customHeight="true" outlineLevel="0" collapsed="false">
      <c r="A12" s="1028"/>
      <c r="B12" s="1029"/>
      <c r="C12" s="1030"/>
      <c r="D12" s="1031" t="s">
        <v>1200</v>
      </c>
      <c r="E12" s="1032" t="n">
        <v>0</v>
      </c>
      <c r="F12" s="1033"/>
      <c r="G12" s="507" t="s">
        <v>1201</v>
      </c>
    </row>
    <row r="13" customFormat="false" ht="15" hidden="false" customHeight="true" outlineLevel="0" collapsed="false">
      <c r="A13" s="1014" t="s">
        <v>1202</v>
      </c>
      <c r="B13" s="1016" t="n">
        <v>0</v>
      </c>
      <c r="C13" s="1021"/>
      <c r="D13" s="1031"/>
      <c r="E13" s="1018"/>
      <c r="F13" s="1035"/>
      <c r="G13" s="507" t="s">
        <v>12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2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2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22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23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253</v>
      </c>
      <c r="B47" s="1077" t="n">
        <v>0</v>
      </c>
      <c r="C47" s="1078"/>
      <c r="D47" s="1079"/>
      <c r="E47" s="1080"/>
      <c r="F47" s="1081"/>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091" t="s">
        <v>1256</v>
      </c>
      <c r="B50" s="1091"/>
      <c r="C50" s="1091"/>
      <c r="D50" s="1092" t="s">
        <v>1257</v>
      </c>
      <c r="E50" s="440" t="n">
        <f aca="false">+E46-B46</f>
        <v>0</v>
      </c>
      <c r="G50" s="988" t="s">
        <v>1258</v>
      </c>
    </row>
    <row r="51" customFormat="false" ht="17.25" hidden="false" customHeight="true" outlineLevel="0" collapsed="false">
      <c r="A51" s="1091" t="s">
        <v>1259</v>
      </c>
      <c r="B51" s="1091"/>
      <c r="C51" s="1091"/>
      <c r="D51" s="1093" t="s">
        <v>1260</v>
      </c>
      <c r="E51" s="440" t="n">
        <f aca="false">G67</f>
        <v>0</v>
      </c>
      <c r="F51" s="1094"/>
      <c r="G51" s="988" t="s">
        <v>1261</v>
      </c>
    </row>
    <row r="52" customFormat="false" ht="15" hidden="false" customHeight="true" outlineLevel="0" collapsed="false">
      <c r="A52" s="1095" t="s">
        <v>1262</v>
      </c>
      <c r="B52" s="1096"/>
      <c r="C52" s="1097"/>
      <c r="D52" s="1098" t="s">
        <v>1263</v>
      </c>
      <c r="E52" s="293" t="n">
        <v>0</v>
      </c>
      <c r="F52" s="1099"/>
      <c r="G52" s="988" t="s">
        <v>1264</v>
      </c>
    </row>
    <row r="53" customFormat="false" ht="15" hidden="false" customHeight="true" outlineLevel="0" collapsed="false">
      <c r="A53" s="1095"/>
      <c r="B53" s="1100"/>
      <c r="C53" s="1097"/>
      <c r="D53" s="1101" t="s">
        <v>1265</v>
      </c>
      <c r="E53" s="1102" t="n">
        <f aca="false">+E50-E51-E52</f>
        <v>0</v>
      </c>
      <c r="G53" s="988" t="s">
        <v>1266</v>
      </c>
    </row>
    <row r="54" customFormat="false" ht="15" hidden="false" customHeight="true" outlineLevel="0" collapsed="false">
      <c r="A54" s="1095" t="s">
        <v>1267</v>
      </c>
      <c r="B54" s="1095"/>
      <c r="C54" s="1096"/>
      <c r="D54" s="128"/>
    </row>
    <row r="55" customFormat="false" ht="15" hidden="false" customHeight="true" outlineLevel="0" collapsed="false">
      <c r="A55" s="1095"/>
      <c r="B55" s="1095"/>
      <c r="C55" s="1096"/>
      <c r="D55" s="1103" t="s">
        <v>1268</v>
      </c>
      <c r="E55" s="1104"/>
    </row>
    <row r="56" customFormat="false" ht="15" hidden="false" customHeight="true" outlineLevel="0" collapsed="false">
      <c r="A56" s="1095" t="s">
        <v>1269</v>
      </c>
      <c r="B56" s="1095"/>
      <c r="C56" s="1105"/>
      <c r="D56" s="1093" t="s">
        <v>1270</v>
      </c>
      <c r="E56" s="546" t="n">
        <f aca="false">+E53</f>
        <v>0</v>
      </c>
      <c r="G56" s="988" t="s">
        <v>1271</v>
      </c>
    </row>
    <row r="57" customFormat="false" ht="15" hidden="false" customHeight="true" outlineLevel="0" collapsed="false">
      <c r="A57" s="1095"/>
      <c r="B57" s="1095"/>
      <c r="C57" s="1106"/>
      <c r="D57" s="1107" t="s">
        <v>1272</v>
      </c>
      <c r="E57" s="1108" t="n">
        <f aca="false">G72</f>
        <v>0</v>
      </c>
      <c r="F57" s="1094"/>
      <c r="G57" s="988" t="s">
        <v>1273</v>
      </c>
    </row>
    <row r="58" customFormat="false" ht="15" hidden="false" customHeight="true" outlineLevel="0" collapsed="false">
      <c r="A58" s="784" t="s">
        <v>1274</v>
      </c>
      <c r="B58" s="1105"/>
      <c r="C58" s="1105"/>
      <c r="D58" s="1101" t="s">
        <v>1275</v>
      </c>
      <c r="E58" s="1102" t="n">
        <f aca="false">+E56-E57</f>
        <v>0</v>
      </c>
      <c r="G58" s="988" t="s">
        <v>1276</v>
      </c>
    </row>
    <row r="59" customFormat="false" ht="15" hidden="false" customHeight="true" outlineLevel="0" collapsed="false">
      <c r="A59" s="1095" t="s">
        <v>1277</v>
      </c>
      <c r="B59" s="1095"/>
      <c r="C59" s="1105"/>
      <c r="D59" s="128"/>
      <c r="E59" s="1003"/>
    </row>
    <row r="60" customFormat="false" ht="15" hidden="false" customHeight="true" outlineLevel="0" collapsed="false">
      <c r="A60" s="1095"/>
      <c r="B60" s="1095"/>
      <c r="C60" s="1105"/>
      <c r="D60" s="1095" t="s">
        <v>1278</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9</v>
      </c>
      <c r="B62" s="1095"/>
      <c r="C62" s="1105"/>
      <c r="D62" s="1095" t="s">
        <v>1280</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1</v>
      </c>
    </row>
    <row r="65" customFormat="false" ht="15" hidden="false" customHeight="false" outlineLevel="0" collapsed="false">
      <c r="G65" s="1110" t="n">
        <v>0</v>
      </c>
      <c r="H65" s="988" t="s">
        <v>1282</v>
      </c>
    </row>
    <row r="66" customFormat="false" ht="15" hidden="false" customHeight="false" outlineLevel="0" collapsed="false">
      <c r="G66" s="1110" t="n">
        <v>0</v>
      </c>
      <c r="H66" s="988" t="s">
        <v>1283</v>
      </c>
    </row>
    <row r="67" customFormat="false" ht="15" hidden="false" customHeight="false" outlineLevel="0" collapsed="false">
      <c r="G67" s="1111" t="n">
        <f aca="false">G65-G66</f>
        <v>0</v>
      </c>
    </row>
    <row r="69" customFormat="false" ht="15" hidden="false" customHeight="false" outlineLevel="0" collapsed="false">
      <c r="G69" s="1109" t="s">
        <v>1284</v>
      </c>
    </row>
    <row r="70" customFormat="false" ht="15" hidden="false" customHeight="false" outlineLevel="0" collapsed="false">
      <c r="G70" s="1110" t="n">
        <v>0</v>
      </c>
      <c r="H70" s="988" t="s">
        <v>1285</v>
      </c>
    </row>
    <row r="71" customFormat="false" ht="15" hidden="false" customHeight="false" outlineLevel="0" collapsed="false">
      <c r="G71" s="1110" t="n">
        <v>0</v>
      </c>
      <c r="H71" s="988" t="s">
        <v>1286</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7</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8</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90</v>
      </c>
      <c r="B9" s="1127" t="s">
        <v>1291</v>
      </c>
      <c r="C9" s="1127"/>
      <c r="D9" s="1127"/>
      <c r="E9" s="1127"/>
      <c r="F9" s="1127"/>
      <c r="G9" s="1127"/>
      <c r="H9" s="1127"/>
      <c r="I9" s="1127"/>
      <c r="J9" s="1128"/>
      <c r="K9" s="1128" t="s">
        <v>1292</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3</v>
      </c>
      <c r="B11" s="1127" t="s">
        <v>1294</v>
      </c>
      <c r="C11" s="1127"/>
      <c r="D11" s="1127"/>
      <c r="E11" s="1127"/>
      <c r="F11" s="1127"/>
      <c r="G11" s="1127"/>
      <c r="H11" s="1127"/>
      <c r="I11" s="1127"/>
      <c r="J11" s="1128"/>
      <c r="K11" s="1128" t="s">
        <v>1292</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5</v>
      </c>
      <c r="B13" s="1127" t="s">
        <v>1296</v>
      </c>
      <c r="C13" s="1127"/>
      <c r="D13" s="1127"/>
      <c r="E13" s="1127"/>
      <c r="F13" s="1127"/>
      <c r="G13" s="1127"/>
      <c r="H13" s="1127"/>
      <c r="I13" s="1127"/>
      <c r="J13" s="1128"/>
      <c r="K13" s="1128" t="s">
        <v>1292</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7</v>
      </c>
      <c r="B15" s="1127" t="s">
        <v>1298</v>
      </c>
      <c r="C15" s="1127"/>
      <c r="D15" s="1127"/>
      <c r="E15" s="1127"/>
      <c r="F15" s="1127"/>
      <c r="G15" s="1127"/>
      <c r="H15" s="1127"/>
      <c r="I15" s="1127"/>
      <c r="J15" s="1128"/>
      <c r="K15" s="1128" t="s">
        <v>1292</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9</v>
      </c>
      <c r="B17" s="1127" t="s">
        <v>1300</v>
      </c>
      <c r="C17" s="1127"/>
      <c r="D17" s="1127"/>
      <c r="E17" s="1127"/>
      <c r="F17" s="1127"/>
      <c r="G17" s="1127"/>
      <c r="H17" s="1127"/>
      <c r="I17" s="1127"/>
      <c r="J17" s="1128"/>
      <c r="K17" s="1128" t="s">
        <v>1292</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1</v>
      </c>
      <c r="B19" s="1127" t="s">
        <v>1302</v>
      </c>
      <c r="C19" s="1127"/>
      <c r="D19" s="1127"/>
      <c r="E19" s="1127"/>
      <c r="F19" s="1127"/>
      <c r="G19" s="1127"/>
      <c r="H19" s="1127"/>
      <c r="I19" s="1127"/>
      <c r="J19" s="1128"/>
      <c r="K19" s="1128" t="s">
        <v>1292</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3</v>
      </c>
      <c r="B21" s="1127" t="s">
        <v>1304</v>
      </c>
      <c r="C21" s="1127"/>
      <c r="D21" s="1127"/>
      <c r="E21" s="1127"/>
      <c r="F21" s="1127"/>
      <c r="G21" s="1127"/>
      <c r="H21" s="1127"/>
      <c r="I21" s="1127"/>
      <c r="J21" s="1128"/>
      <c r="K21" s="1128" t="s">
        <v>1292</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5</v>
      </c>
      <c r="B23" s="1127" t="s">
        <v>1306</v>
      </c>
      <c r="C23" s="1127"/>
      <c r="D23" s="1127"/>
      <c r="E23" s="1127"/>
      <c r="F23" s="1127"/>
      <c r="G23" s="1127"/>
      <c r="H23" s="1127"/>
      <c r="I23" s="1127"/>
      <c r="J23" s="1128"/>
      <c r="K23" s="1128" t="s">
        <v>1292</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8</v>
      </c>
      <c r="B31" s="1137"/>
      <c r="C31" s="1137"/>
      <c r="D31" s="1137"/>
      <c r="E31" s="1137"/>
      <c r="F31" s="1137"/>
      <c r="G31" s="1137"/>
      <c r="H31" s="1137"/>
      <c r="I31" s="1137"/>
      <c r="J31" s="1126" t="str">
        <f aca="false">IF(L31&gt;=4,"Si","")</f>
        <v/>
      </c>
      <c r="K31" s="1126" t="str">
        <f aca="false">IF(L31&lt;4,"No","")</f>
        <v>No</v>
      </c>
      <c r="L31" s="1129" t="n">
        <f aca="false">SUM(L9:L24)</f>
        <v>0</v>
      </c>
      <c r="M31" s="1138" t="s">
        <v>130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10</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1</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90</v>
      </c>
      <c r="B9" s="1127" t="s">
        <v>1312</v>
      </c>
      <c r="C9" s="1127"/>
      <c r="D9" s="1127"/>
      <c r="E9" s="1127"/>
      <c r="F9" s="1127"/>
      <c r="G9" s="1127"/>
      <c r="H9" s="1127"/>
      <c r="I9" s="1127"/>
      <c r="J9" s="1128"/>
      <c r="K9" s="1128" t="s">
        <v>1292</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3</v>
      </c>
      <c r="B11" s="1127" t="s">
        <v>1313</v>
      </c>
      <c r="C11" s="1127"/>
      <c r="D11" s="1127"/>
      <c r="E11" s="1127"/>
      <c r="F11" s="1127"/>
      <c r="G11" s="1127"/>
      <c r="H11" s="1127"/>
      <c r="I11" s="1127"/>
      <c r="J11" s="1128"/>
      <c r="K11" s="1128" t="s">
        <v>1292</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5</v>
      </c>
      <c r="B13" s="1127" t="s">
        <v>1296</v>
      </c>
      <c r="C13" s="1127"/>
      <c r="D13" s="1127"/>
      <c r="E13" s="1127"/>
      <c r="F13" s="1127"/>
      <c r="G13" s="1127"/>
      <c r="H13" s="1127"/>
      <c r="I13" s="1127"/>
      <c r="J13" s="1128"/>
      <c r="K13" s="1128" t="s">
        <v>1292</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7</v>
      </c>
      <c r="B15" s="1127" t="s">
        <v>1314</v>
      </c>
      <c r="C15" s="1127"/>
      <c r="D15" s="1127"/>
      <c r="E15" s="1127"/>
      <c r="F15" s="1127"/>
      <c r="G15" s="1127"/>
      <c r="H15" s="1127"/>
      <c r="I15" s="1127"/>
      <c r="J15" s="1128"/>
      <c r="K15" s="1128" t="s">
        <v>1292</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9</v>
      </c>
      <c r="B17" s="1127" t="s">
        <v>1300</v>
      </c>
      <c r="C17" s="1127"/>
      <c r="D17" s="1127"/>
      <c r="E17" s="1127"/>
      <c r="F17" s="1127"/>
      <c r="G17" s="1127"/>
      <c r="H17" s="1127"/>
      <c r="I17" s="1127"/>
      <c r="J17" s="1128"/>
      <c r="K17" s="1128" t="s">
        <v>1292</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1</v>
      </c>
      <c r="B19" s="1127" t="s">
        <v>1302</v>
      </c>
      <c r="C19" s="1127"/>
      <c r="D19" s="1127"/>
      <c r="E19" s="1127"/>
      <c r="F19" s="1127"/>
      <c r="G19" s="1127"/>
      <c r="H19" s="1127"/>
      <c r="I19" s="1127"/>
      <c r="J19" s="1128"/>
      <c r="K19" s="1128" t="s">
        <v>1292</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3</v>
      </c>
      <c r="B21" s="1127" t="s">
        <v>1304</v>
      </c>
      <c r="C21" s="1127"/>
      <c r="D21" s="1127"/>
      <c r="E21" s="1127"/>
      <c r="F21" s="1127"/>
      <c r="G21" s="1127"/>
      <c r="H21" s="1127"/>
      <c r="I21" s="1127"/>
      <c r="J21" s="1128"/>
      <c r="K21" s="1128" t="s">
        <v>1292</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5</v>
      </c>
      <c r="B23" s="1127" t="s">
        <v>1315</v>
      </c>
      <c r="C23" s="1127"/>
      <c r="D23" s="1127"/>
      <c r="E23" s="1127"/>
      <c r="F23" s="1127"/>
      <c r="G23" s="1127"/>
      <c r="H23" s="1127"/>
      <c r="I23" s="1127"/>
      <c r="J23" s="1128"/>
      <c r="K23" s="1128" t="s">
        <v>1292</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8</v>
      </c>
      <c r="B31" s="1137"/>
      <c r="C31" s="1137"/>
      <c r="D31" s="1137"/>
      <c r="E31" s="1137"/>
      <c r="F31" s="1137"/>
      <c r="G31" s="1137"/>
      <c r="H31" s="1137"/>
      <c r="I31" s="1137"/>
      <c r="J31" s="1126" t="str">
        <f aca="false">IF(L31&gt;=4,"Si","")</f>
        <v/>
      </c>
      <c r="K31" s="1126" t="str">
        <f aca="false">IF(L31&lt;4,"No","")</f>
        <v>No</v>
      </c>
      <c r="L31" s="1129" t="n">
        <f aca="false">SUM(L9:L24)</f>
        <v>0</v>
      </c>
      <c r="M31" s="1138" t="s">
        <v>130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6</v>
      </c>
      <c r="B3" s="997"/>
      <c r="C3" s="997"/>
      <c r="D3" s="997"/>
      <c r="E3" s="997"/>
      <c r="F3" s="997"/>
      <c r="G3" s="997"/>
    </row>
    <row r="4" customFormat="false" ht="21" hidden="false" customHeight="false" outlineLevel="0" collapsed="false">
      <c r="A4" s="1140" t="s">
        <v>131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8</v>
      </c>
      <c r="B6" s="1144" t="s">
        <v>1319</v>
      </c>
      <c r="C6" s="1143" t="s">
        <v>1320</v>
      </c>
      <c r="D6" s="1145" t="s">
        <v>1321</v>
      </c>
      <c r="E6" s="1146" t="s">
        <v>1322</v>
      </c>
      <c r="F6" s="1145" t="s">
        <v>1323</v>
      </c>
      <c r="G6" s="1143" t="s">
        <v>1324</v>
      </c>
      <c r="H6" s="1147" t="s">
        <v>1325</v>
      </c>
    </row>
    <row r="7" customFormat="false" ht="27" hidden="false" customHeight="false" outlineLevel="0" collapsed="false">
      <c r="A7" s="1149"/>
      <c r="B7" s="1150"/>
      <c r="C7" s="1151" t="s">
        <v>584</v>
      </c>
      <c r="D7" s="1152" t="s">
        <v>585</v>
      </c>
      <c r="E7" s="1153" t="s">
        <v>1326</v>
      </c>
      <c r="F7" s="1151" t="s">
        <v>589</v>
      </c>
      <c r="G7" s="1154" t="s">
        <v>1327</v>
      </c>
      <c r="I7" s="1155" t="s">
        <v>1328</v>
      </c>
      <c r="J7" s="1155"/>
      <c r="K7" s="1155"/>
      <c r="L7" s="1155"/>
      <c r="M7" s="1155" t="s">
        <v>1329</v>
      </c>
      <c r="N7" s="1155"/>
      <c r="O7" s="1155"/>
      <c r="P7" s="1155"/>
      <c r="Q7" s="1156" t="s">
        <v>1115</v>
      </c>
      <c r="R7" s="1157"/>
      <c r="S7" s="1158" t="s">
        <v>1330</v>
      </c>
      <c r="T7" s="1159"/>
      <c r="U7" s="1160" t="s">
        <v>1331</v>
      </c>
      <c r="V7" s="1161"/>
      <c r="W7" s="1162" t="s">
        <v>1332</v>
      </c>
      <c r="X7" s="1159"/>
      <c r="Y7" s="1158" t="s">
        <v>133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4</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5</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6</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7</v>
      </c>
      <c r="C314" s="1206"/>
      <c r="D314" s="1207"/>
      <c r="E314" s="1207"/>
      <c r="F314" s="1208"/>
      <c r="G314" s="1213"/>
      <c r="H314" s="1139" t="s">
        <v>299</v>
      </c>
      <c r="I314" s="1214" t="s">
        <v>133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38</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39</v>
      </c>
      <c r="C416" s="1206"/>
      <c r="D416" s="1207"/>
      <c r="E416" s="1207"/>
      <c r="F416" s="1208"/>
      <c r="G416" s="1209"/>
      <c r="I416" s="1210" t="s">
        <v>1339</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40</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1</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70</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3</v>
      </c>
      <c r="B623" s="340"/>
      <c r="C623" s="340"/>
      <c r="D623" s="340"/>
      <c r="E623" s="340"/>
      <c r="F623" s="340"/>
      <c r="G623" s="340"/>
      <c r="H623" s="1244"/>
    </row>
    <row r="624" s="1245" customFormat="true" ht="18" hidden="false" customHeight="true" outlineLevel="0" collapsed="false">
      <c r="A624" s="1246" t="s">
        <v>1344</v>
      </c>
      <c r="B624" s="1246"/>
      <c r="C624" s="1246"/>
      <c r="D624" s="1246"/>
      <c r="E624" s="1246"/>
      <c r="F624" s="1246"/>
      <c r="G624" s="1246"/>
      <c r="H624" s="1244"/>
    </row>
    <row r="625" s="1245" customFormat="true" ht="28.5" hidden="false" customHeight="true" outlineLevel="0" collapsed="false">
      <c r="A625" s="1246" t="s">
        <v>1345</v>
      </c>
      <c r="B625" s="1246"/>
      <c r="C625" s="1246"/>
      <c r="D625" s="1246"/>
      <c r="E625" s="1246"/>
      <c r="F625" s="1246"/>
      <c r="G625" s="1246"/>
      <c r="H625" s="1244"/>
    </row>
    <row r="626" s="1245" customFormat="true" ht="87.75" hidden="false" customHeight="true" outlineLevel="0" collapsed="false">
      <c r="A626" s="1246" t="s">
        <v>1346</v>
      </c>
      <c r="B626" s="1246"/>
      <c r="C626" s="1246"/>
      <c r="D626" s="1246"/>
      <c r="E626" s="1246"/>
      <c r="F626" s="1246"/>
      <c r="G626" s="1246"/>
      <c r="H626" s="1244"/>
    </row>
    <row r="627" s="1245" customFormat="true" ht="21" hidden="false" customHeight="true" outlineLevel="0" collapsed="false">
      <c r="A627" s="1246" t="s">
        <v>134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48</v>
      </c>
      <c r="B628" s="1246"/>
      <c r="C628" s="1246"/>
      <c r="D628" s="1246"/>
      <c r="E628" s="1246"/>
      <c r="F628" s="1246"/>
      <c r="G628" s="1246"/>
      <c r="I628" s="1247" t="s">
        <v>1349</v>
      </c>
      <c r="J628" s="1247"/>
      <c r="K628" s="1248" t="s">
        <v>1350</v>
      </c>
      <c r="L628" s="1248" t="s">
        <v>135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2</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70</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3</v>
      </c>
      <c r="B3" s="1254"/>
      <c r="C3" s="1254"/>
      <c r="D3" s="1254"/>
      <c r="E3" s="1254"/>
      <c r="F3" s="1254"/>
      <c r="G3" s="1254"/>
      <c r="H3" s="1254"/>
      <c r="I3" s="1254"/>
      <c r="J3" s="1254"/>
      <c r="K3" s="1254"/>
      <c r="L3" s="1254"/>
      <c r="M3" s="1254"/>
    </row>
    <row r="4" customFormat="false" ht="21" hidden="false" customHeight="false" outlineLevel="0" collapsed="false">
      <c r="A4" s="1000" t="s">
        <v>1354</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5</v>
      </c>
      <c r="B6" s="1257" t="s">
        <v>1356</v>
      </c>
      <c r="C6" s="1256" t="s">
        <v>1357</v>
      </c>
      <c r="D6" s="1256" t="s">
        <v>1356</v>
      </c>
      <c r="E6" s="1257" t="s">
        <v>1358</v>
      </c>
      <c r="F6" s="1258" t="s">
        <v>1359</v>
      </c>
      <c r="G6" s="1257" t="s">
        <v>1360</v>
      </c>
      <c r="H6" s="1257" t="s">
        <v>1361</v>
      </c>
      <c r="I6" s="1258" t="s">
        <v>1362</v>
      </c>
      <c r="J6" s="1258" t="s">
        <v>1363</v>
      </c>
      <c r="K6" s="1259" t="s">
        <v>1364</v>
      </c>
      <c r="L6" s="1257" t="s">
        <v>1365</v>
      </c>
      <c r="M6" s="1257" t="s">
        <v>1366</v>
      </c>
      <c r="N6" s="1147" t="s">
        <v>1367</v>
      </c>
    </row>
    <row r="7" customFormat="false" ht="29.25" hidden="false" customHeight="true" outlineLevel="0" collapsed="false">
      <c r="A7" s="1260"/>
      <c r="B7" s="1261"/>
      <c r="C7" s="1262"/>
      <c r="D7" s="1260"/>
      <c r="E7" s="1263" t="s">
        <v>584</v>
      </c>
      <c r="F7" s="1264" t="s">
        <v>585</v>
      </c>
      <c r="G7" s="1265" t="s">
        <v>1326</v>
      </c>
      <c r="H7" s="1264" t="s">
        <v>589</v>
      </c>
      <c r="I7" s="1263" t="s">
        <v>590</v>
      </c>
      <c r="J7" s="1265" t="s">
        <v>591</v>
      </c>
      <c r="K7" s="1266" t="s">
        <v>1368</v>
      </c>
      <c r="L7" s="1266" t="s">
        <v>1369</v>
      </c>
      <c r="M7" s="1267" t="s">
        <v>1370</v>
      </c>
      <c r="O7" s="1268" t="s">
        <v>1371</v>
      </c>
      <c r="P7" s="1268"/>
      <c r="Q7" s="1268"/>
      <c r="R7" s="1268"/>
      <c r="S7" s="1268" t="s">
        <v>1328</v>
      </c>
      <c r="T7" s="1268"/>
      <c r="U7" s="1268"/>
      <c r="V7" s="1268"/>
      <c r="W7" s="1268" t="s">
        <v>1115</v>
      </c>
      <c r="X7" s="1269"/>
      <c r="Y7" s="1158" t="s">
        <v>1372</v>
      </c>
      <c r="Z7" s="1159"/>
      <c r="AA7" s="1158" t="s">
        <v>1373</v>
      </c>
      <c r="AB7" s="1161"/>
    </row>
    <row r="8" customFormat="false" ht="16.5" hidden="false" customHeight="false" outlineLevel="0" collapsed="false">
      <c r="A8" s="1270" t="s">
        <v>1374</v>
      </c>
      <c r="B8" s="1270"/>
      <c r="C8" s="1270"/>
      <c r="D8" s="1270"/>
      <c r="E8" s="1271"/>
      <c r="F8" s="1272"/>
      <c r="G8" s="1272"/>
      <c r="H8" s="1272"/>
      <c r="I8" s="1272"/>
      <c r="J8" s="1272"/>
      <c r="K8" s="1272"/>
      <c r="L8" s="1272"/>
      <c r="M8" s="1273"/>
      <c r="O8" s="1210" t="s">
        <v>1374</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5</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6</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7</v>
      </c>
      <c r="B110" s="1270"/>
      <c r="C110" s="1270"/>
      <c r="D110" s="1270"/>
      <c r="E110" s="1307"/>
      <c r="F110" s="1308"/>
      <c r="G110" s="1308"/>
      <c r="H110" s="1308"/>
      <c r="I110" s="1308"/>
      <c r="J110" s="1308"/>
      <c r="K110" s="1308"/>
      <c r="L110" s="1308"/>
      <c r="M110" s="1309"/>
      <c r="O110" s="1210" t="s">
        <v>1377</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78</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79</v>
      </c>
      <c r="B212" s="1321"/>
      <c r="C212" s="1321"/>
      <c r="D212" s="1321"/>
      <c r="E212" s="1307"/>
      <c r="F212" s="1308"/>
      <c r="G212" s="1308"/>
      <c r="H212" s="1308"/>
      <c r="I212" s="1308"/>
      <c r="J212" s="1308"/>
      <c r="K212" s="1308"/>
      <c r="L212" s="1308"/>
      <c r="M212" s="1309"/>
      <c r="O212" s="1210" t="s">
        <v>1379</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80</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1</v>
      </c>
      <c r="B314" s="1321"/>
      <c r="C314" s="1321"/>
      <c r="D314" s="1321"/>
      <c r="E314" s="1323"/>
      <c r="F314" s="1324"/>
      <c r="G314" s="1324"/>
      <c r="H314" s="1324"/>
      <c r="I314" s="1324"/>
      <c r="J314" s="1324"/>
      <c r="K314" s="1324"/>
      <c r="L314" s="1324"/>
      <c r="M314" s="1325"/>
      <c r="O314" s="1210" t="s">
        <v>1381</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2</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3</v>
      </c>
      <c r="B416" s="1321"/>
      <c r="C416" s="1321"/>
      <c r="D416" s="1321"/>
      <c r="E416" s="1307"/>
      <c r="F416" s="1308"/>
      <c r="G416" s="1308"/>
      <c r="H416" s="1308"/>
      <c r="I416" s="1308"/>
      <c r="J416" s="1308"/>
      <c r="K416" s="1308"/>
      <c r="L416" s="1308"/>
      <c r="M416" s="1309"/>
      <c r="O416" s="1210" t="s">
        <v>1383</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4</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5</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6</v>
      </c>
      <c r="F520" s="1340"/>
      <c r="G520" s="1340"/>
      <c r="H520" s="1340"/>
      <c r="I520" s="1340"/>
      <c r="J520" s="1340"/>
      <c r="K520" s="1340"/>
      <c r="L520" s="1341" t="n">
        <v>0</v>
      </c>
      <c r="M520" s="1342" t="n">
        <v>0</v>
      </c>
      <c r="Q520" s="1343"/>
      <c r="W520" s="1236" t="s">
        <v>1387</v>
      </c>
      <c r="Y520" s="1344" t="n">
        <v>0</v>
      </c>
      <c r="Z520" s="1345"/>
      <c r="AA520" s="1346" t="n">
        <v>0</v>
      </c>
    </row>
    <row r="521" customFormat="false" ht="25.5" hidden="false" customHeight="true" outlineLevel="0" collapsed="false">
      <c r="A521" s="1226"/>
      <c r="B521" s="1226"/>
      <c r="C521" s="1226"/>
      <c r="D521" s="1226"/>
      <c r="E521" s="1347" t="s">
        <v>1388</v>
      </c>
      <c r="F521" s="1347"/>
      <c r="G521" s="1347"/>
      <c r="H521" s="1347"/>
      <c r="I521" s="1347"/>
      <c r="J521" s="1347"/>
      <c r="K521" s="1347"/>
      <c r="L521" s="1348" t="n">
        <v>0</v>
      </c>
      <c r="M521" s="1349" t="n">
        <v>0</v>
      </c>
      <c r="Q521" s="1343"/>
      <c r="W521" s="1236" t="s">
        <v>1389</v>
      </c>
      <c r="Y521" s="1350" t="n">
        <v>0</v>
      </c>
      <c r="Z521" s="1320"/>
      <c r="AA521" s="1351" t="n">
        <v>0</v>
      </c>
    </row>
    <row r="522" customFormat="false" ht="25.5" hidden="false" customHeight="true" outlineLevel="0" collapsed="false">
      <c r="A522" s="1226"/>
      <c r="B522" s="1226"/>
      <c r="C522" s="1226"/>
      <c r="D522" s="1226"/>
      <c r="E522" s="1347" t="s">
        <v>1390</v>
      </c>
      <c r="F522" s="1347"/>
      <c r="G522" s="1347"/>
      <c r="H522" s="1347"/>
      <c r="I522" s="1347"/>
      <c r="J522" s="1347"/>
      <c r="K522" s="1347"/>
      <c r="L522" s="1348" t="n">
        <v>0</v>
      </c>
      <c r="M522" s="1349" t="n">
        <v>0</v>
      </c>
      <c r="Q522" s="1343"/>
      <c r="W522" s="1236" t="s">
        <v>1391</v>
      </c>
      <c r="Y522" s="1350" t="n">
        <v>0</v>
      </c>
      <c r="Z522" s="1320"/>
      <c r="AA522" s="1351" t="n">
        <v>0</v>
      </c>
    </row>
    <row r="523" customFormat="false" ht="25.5" hidden="false" customHeight="true" outlineLevel="0" collapsed="false">
      <c r="A523" s="1226"/>
      <c r="B523" s="1226"/>
      <c r="C523" s="1226"/>
      <c r="D523" s="1226"/>
      <c r="E523" s="1347" t="s">
        <v>1392</v>
      </c>
      <c r="F523" s="1347"/>
      <c r="G523" s="1347"/>
      <c r="H523" s="1347"/>
      <c r="I523" s="1347"/>
      <c r="J523" s="1347"/>
      <c r="K523" s="1347"/>
      <c r="L523" s="1348" t="n">
        <v>0</v>
      </c>
      <c r="M523" s="1349" t="n">
        <v>0</v>
      </c>
      <c r="Q523" s="1343"/>
      <c r="W523" s="1236" t="s">
        <v>1393</v>
      </c>
      <c r="Y523" s="1350" t="n">
        <v>0</v>
      </c>
      <c r="Z523" s="1320"/>
      <c r="AA523" s="1351" t="n">
        <v>0</v>
      </c>
    </row>
    <row r="524" customFormat="false" ht="25.5" hidden="false" customHeight="true" outlineLevel="0" collapsed="false">
      <c r="A524" s="1226"/>
      <c r="B524" s="1226"/>
      <c r="C524" s="1226"/>
      <c r="D524" s="1226"/>
      <c r="E524" s="1347" t="s">
        <v>1394</v>
      </c>
      <c r="F524" s="1347"/>
      <c r="G524" s="1347"/>
      <c r="H524" s="1347"/>
      <c r="I524" s="1347"/>
      <c r="J524" s="1347"/>
      <c r="K524" s="1347"/>
      <c r="L524" s="1348" t="n">
        <v>0</v>
      </c>
      <c r="M524" s="1349" t="n">
        <v>0</v>
      </c>
      <c r="Q524" s="1343"/>
      <c r="W524" s="1236" t="s">
        <v>1395</v>
      </c>
      <c r="Y524" s="1350" t="n">
        <v>0</v>
      </c>
      <c r="Z524" s="1320"/>
      <c r="AA524" s="1351" t="n">
        <v>0</v>
      </c>
    </row>
    <row r="525" customFormat="false" ht="25.5" hidden="false" customHeight="true" outlineLevel="0" collapsed="false">
      <c r="A525" s="1226"/>
      <c r="B525" s="1226"/>
      <c r="C525" s="1226"/>
      <c r="D525" s="1226"/>
      <c r="E525" s="1352" t="s">
        <v>1396</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7</v>
      </c>
      <c r="F526" s="1347"/>
      <c r="G526" s="1347"/>
      <c r="H526" s="1347"/>
      <c r="I526" s="1347"/>
      <c r="J526" s="1347"/>
      <c r="K526" s="1347"/>
      <c r="L526" s="1356" t="n">
        <f aca="false">ROUND(+L109-L520,2)</f>
        <v>0</v>
      </c>
      <c r="M526" s="1357" t="n">
        <f aca="false">ROUND(+M109-M520,2)</f>
        <v>0</v>
      </c>
      <c r="N526" s="1226"/>
      <c r="W526" s="1236" t="s">
        <v>1398</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399</v>
      </c>
      <c r="F527" s="1347"/>
      <c r="G527" s="1347"/>
      <c r="H527" s="1347"/>
      <c r="I527" s="1347"/>
      <c r="J527" s="1347"/>
      <c r="K527" s="1347"/>
      <c r="L527" s="1356" t="n">
        <f aca="false">ROUND(+L211-L521,2)</f>
        <v>0</v>
      </c>
      <c r="M527" s="1357" t="n">
        <f aca="false">ROUND(+M211-M521,2)</f>
        <v>0</v>
      </c>
      <c r="N527" s="1226"/>
      <c r="W527" s="1236" t="s">
        <v>1400</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1</v>
      </c>
      <c r="F528" s="1347"/>
      <c r="G528" s="1347"/>
      <c r="H528" s="1347"/>
      <c r="I528" s="1347"/>
      <c r="J528" s="1347"/>
      <c r="K528" s="1347"/>
      <c r="L528" s="1356" t="n">
        <f aca="false">ROUND(+L313-L522,2)</f>
        <v>0</v>
      </c>
      <c r="M528" s="1357" t="n">
        <f aca="false">ROUND(+M313-M522,2)</f>
        <v>0</v>
      </c>
      <c r="N528" s="1226"/>
      <c r="W528" s="1236" t="s">
        <v>1402</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3</v>
      </c>
      <c r="F529" s="1347"/>
      <c r="G529" s="1347"/>
      <c r="H529" s="1347"/>
      <c r="I529" s="1347"/>
      <c r="J529" s="1347"/>
      <c r="K529" s="1347"/>
      <c r="L529" s="1356" t="n">
        <f aca="false">ROUND(+L415-L523,2)</f>
        <v>0</v>
      </c>
      <c r="M529" s="1364" t="n">
        <f aca="false">ROUND(+M415-M523,2)</f>
        <v>0</v>
      </c>
      <c r="N529" s="1226"/>
      <c r="W529" s="1236" t="s">
        <v>1404</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5</v>
      </c>
      <c r="F530" s="1347"/>
      <c r="G530" s="1347"/>
      <c r="H530" s="1347"/>
      <c r="I530" s="1347"/>
      <c r="J530" s="1347"/>
      <c r="K530" s="1347"/>
      <c r="L530" s="1356" t="n">
        <f aca="false">ROUND(+L517-L524,2)</f>
        <v>0</v>
      </c>
      <c r="M530" s="1357" t="n">
        <f aca="false">ROUND(+M517-M524,2)</f>
        <v>0</v>
      </c>
      <c r="N530" s="1226"/>
      <c r="W530" s="1236" t="s">
        <v>1406</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7</v>
      </c>
      <c r="F531" s="1365"/>
      <c r="G531" s="1365"/>
      <c r="H531" s="1365"/>
      <c r="I531" s="1365"/>
      <c r="J531" s="1365"/>
      <c r="K531" s="1365"/>
      <c r="L531" s="1366" t="n">
        <f aca="false">ROUND(SUM(L526:L530),2)</f>
        <v>0</v>
      </c>
      <c r="M531" s="1367" t="n">
        <f aca="false">ROUND(SUM(M526:M530),2)</f>
        <v>0</v>
      </c>
      <c r="N531" s="1226"/>
      <c r="W531" s="1236" t="s">
        <v>870</v>
      </c>
      <c r="Y531" s="1355" t="n">
        <f aca="false">ROUND(SUM(Y526:Y530),2)</f>
        <v>0</v>
      </c>
      <c r="Z531" s="1368"/>
      <c r="AA531" s="1369" t="n">
        <f aca="false">ROUND(SUM(AA526:AA530),2)</f>
        <v>0</v>
      </c>
      <c r="AB531" s="1370"/>
      <c r="AC531" s="1255" t="s">
        <v>1342</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08</v>
      </c>
      <c r="B533" s="1373"/>
      <c r="C533" s="1373"/>
      <c r="D533" s="1373"/>
      <c r="O533" s="911" t="s">
        <v>1111</v>
      </c>
      <c r="P533" s="911"/>
      <c r="Q533" s="911"/>
      <c r="R533" s="911"/>
      <c r="S533" s="784" t="s">
        <v>1113</v>
      </c>
    </row>
    <row r="534" customFormat="false" ht="24.75" hidden="false" customHeight="true" outlineLevel="0" collapsed="false">
      <c r="A534" s="1374" t="s">
        <v>1409</v>
      </c>
      <c r="B534" s="1374"/>
      <c r="C534" s="1374"/>
      <c r="D534" s="1374"/>
      <c r="E534" s="1374"/>
      <c r="F534" s="1374"/>
      <c r="G534" s="1374"/>
      <c r="H534" s="1374"/>
      <c r="I534" s="1374"/>
      <c r="J534" s="1374"/>
      <c r="K534" s="1374"/>
      <c r="L534" s="1374"/>
      <c r="M534" s="1148"/>
      <c r="O534" s="1247" t="s">
        <v>1349</v>
      </c>
      <c r="P534" s="1247"/>
      <c r="Q534" s="1248" t="s">
        <v>1350</v>
      </c>
      <c r="R534" s="1248" t="s">
        <v>1351</v>
      </c>
    </row>
    <row r="535" customFormat="false" ht="15" hidden="false" customHeight="true" outlineLevel="0" collapsed="false">
      <c r="A535" s="1374" t="s">
        <v>1410</v>
      </c>
      <c r="B535" s="1374"/>
      <c r="C535" s="1374"/>
      <c r="D535" s="1374"/>
      <c r="E535" s="1374"/>
      <c r="F535" s="1374"/>
      <c r="G535" s="1374"/>
      <c r="H535" s="1148"/>
      <c r="I535" s="1148"/>
      <c r="J535" s="1148"/>
      <c r="K535" s="1148"/>
      <c r="L535" s="1148"/>
      <c r="M535" s="1148"/>
      <c r="O535" s="1249" t="s">
        <v>1374</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7</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79</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1</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3</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70</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1</v>
      </c>
      <c r="B3" s="1254"/>
      <c r="C3" s="1254"/>
      <c r="D3" s="1254"/>
      <c r="E3" s="1254"/>
      <c r="F3" s="1254"/>
      <c r="G3" s="1254"/>
      <c r="H3" s="1254"/>
      <c r="I3" s="1254"/>
      <c r="J3" s="1254"/>
      <c r="K3" s="992"/>
    </row>
    <row r="4" s="993" customFormat="true" ht="21" hidden="false" customHeight="false" outlineLevel="0" collapsed="false">
      <c r="A4" s="1000" t="s">
        <v>1412</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5</v>
      </c>
      <c r="B6" s="1375" t="s">
        <v>1413</v>
      </c>
      <c r="C6" s="1375" t="s">
        <v>1414</v>
      </c>
      <c r="D6" s="1375" t="s">
        <v>1413</v>
      </c>
      <c r="E6" s="1375" t="s">
        <v>1415</v>
      </c>
      <c r="F6" s="1375" t="s">
        <v>1416</v>
      </c>
      <c r="G6" s="1376" t="s">
        <v>1417</v>
      </c>
      <c r="H6" s="1377" t="s">
        <v>1418</v>
      </c>
      <c r="I6" s="1378" t="s">
        <v>1419</v>
      </c>
      <c r="J6" s="1378" t="s">
        <v>1420</v>
      </c>
      <c r="K6" s="1147" t="s">
        <v>1421</v>
      </c>
    </row>
    <row r="7" customFormat="false" ht="26.25" hidden="false" customHeight="false" outlineLevel="0" collapsed="false">
      <c r="A7" s="1379"/>
      <c r="B7" s="1380"/>
      <c r="C7" s="1380"/>
      <c r="D7" s="1380"/>
      <c r="E7" s="1152" t="s">
        <v>584</v>
      </c>
      <c r="F7" s="1152" t="s">
        <v>585</v>
      </c>
      <c r="G7" s="1151" t="s">
        <v>1326</v>
      </c>
      <c r="H7" s="1152" t="s">
        <v>589</v>
      </c>
      <c r="I7" s="1152" t="s">
        <v>590</v>
      </c>
      <c r="J7" s="1381" t="s">
        <v>1422</v>
      </c>
      <c r="L7" s="1382" t="s">
        <v>1371</v>
      </c>
      <c r="M7" s="1382"/>
      <c r="N7" s="1382"/>
      <c r="O7" s="1382"/>
      <c r="P7" s="1383" t="s">
        <v>1328</v>
      </c>
      <c r="Q7" s="1383"/>
      <c r="R7" s="1383"/>
      <c r="S7" s="1383"/>
      <c r="T7" s="1384" t="s">
        <v>1115</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70</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3</v>
      </c>
      <c r="F109" s="1403"/>
      <c r="G109" s="1403"/>
      <c r="H109" s="1403"/>
      <c r="I109" s="1403"/>
      <c r="J109" s="1404" t="n">
        <v>0</v>
      </c>
      <c r="K109" s="1255"/>
    </row>
    <row r="110" customFormat="false" ht="36" hidden="false" customHeight="true" outlineLevel="0" collapsed="false">
      <c r="A110" s="1405"/>
      <c r="B110" s="1405"/>
      <c r="C110" s="1405"/>
      <c r="D110" s="1406"/>
      <c r="E110" s="1403" t="s">
        <v>1424</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5</v>
      </c>
      <c r="B112" s="1408"/>
      <c r="C112" s="1408"/>
      <c r="D112" s="1408"/>
      <c r="E112" s="1408"/>
      <c r="F112" s="1408"/>
      <c r="G112" s="1408"/>
      <c r="H112" s="1408"/>
      <c r="I112" s="1408"/>
      <c r="J112" s="1408"/>
      <c r="K112" s="1244"/>
      <c r="L112" s="1409" t="s">
        <v>1111</v>
      </c>
      <c r="M112" s="1409"/>
      <c r="N112" s="784" t="s">
        <v>1113</v>
      </c>
      <c r="P112" s="784"/>
    </row>
    <row r="113" customFormat="false" ht="30" hidden="false" customHeight="true" outlineLevel="0" collapsed="false">
      <c r="A113" s="1408" t="s">
        <v>1426</v>
      </c>
      <c r="B113" s="1408"/>
      <c r="C113" s="1408"/>
      <c r="D113" s="1408"/>
      <c r="E113" s="1408"/>
      <c r="F113" s="1408"/>
      <c r="G113" s="1408"/>
      <c r="H113" s="1408"/>
      <c r="I113" s="1408"/>
      <c r="J113" s="1408"/>
      <c r="L113" s="1248" t="s">
        <v>1350</v>
      </c>
      <c r="M113" s="1248" t="s">
        <v>1351</v>
      </c>
      <c r="P113" s="128"/>
    </row>
    <row r="114" customFormat="false" ht="24.95" hidden="false" customHeight="true" outlineLevel="0" collapsed="false">
      <c r="A114" s="1408" t="s">
        <v>1427</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28</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9</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68</v>
      </c>
      <c r="H33" s="51"/>
      <c r="I33" s="51"/>
    </row>
    <row r="34" customFormat="false" ht="15" hidden="false" customHeight="false" outlineLevel="0" collapsed="false">
      <c r="A34" s="948" t="s">
        <v>1430</v>
      </c>
      <c r="B34" s="933" t="s">
        <v>5</v>
      </c>
      <c r="C34" s="934"/>
      <c r="D34" s="950" t="n">
        <f aca="false">F33+F34</f>
        <v>0</v>
      </c>
      <c r="E34" s="958" t="s">
        <v>1138</v>
      </c>
      <c r="F34" s="960" t="n">
        <v>0</v>
      </c>
      <c r="G34" s="507" t="s">
        <v>1127</v>
      </c>
      <c r="H34" s="51"/>
      <c r="I34" s="51"/>
    </row>
    <row r="35" customFormat="false" ht="15" hidden="false" customHeight="false" outlineLevel="0" collapsed="false">
      <c r="A35" s="945" t="s">
        <v>49</v>
      </c>
      <c r="B35" s="951"/>
      <c r="C35" s="934"/>
      <c r="D35" s="946" t="n">
        <v>0</v>
      </c>
      <c r="E35" s="507"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7</v>
      </c>
      <c r="F37" s="51"/>
      <c r="G37" s="51"/>
      <c r="H37" s="51"/>
      <c r="I37" s="51"/>
    </row>
    <row r="38" customFormat="false" ht="15" hidden="false" customHeight="false" outlineLevel="0" collapsed="false">
      <c r="A38" s="945" t="s">
        <v>49</v>
      </c>
      <c r="B38" s="951"/>
      <c r="C38" s="934"/>
      <c r="D38" s="946" t="n">
        <v>0</v>
      </c>
      <c r="E38" s="507"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7"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431</v>
      </c>
      <c r="F47" s="963" t="n">
        <v>0</v>
      </c>
      <c r="G47" s="507" t="s">
        <v>1142</v>
      </c>
    </row>
    <row r="48" customFormat="false" ht="15" hidden="false" customHeight="true" outlineLevel="0" collapsed="false">
      <c r="A48" s="948" t="s">
        <v>1143</v>
      </c>
      <c r="B48" s="933" t="s">
        <v>7</v>
      </c>
      <c r="C48" s="934"/>
      <c r="D48" s="950" t="n">
        <f aca="false">F47-F48</f>
        <v>0</v>
      </c>
      <c r="E48" s="961" t="s">
        <v>1432</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143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4</v>
      </c>
      <c r="B85" s="965" t="s">
        <v>5</v>
      </c>
      <c r="C85" s="966"/>
      <c r="D85" s="1410" t="n">
        <f aca="false">D24</f>
        <v>0</v>
      </c>
      <c r="E85" s="153" t="s">
        <v>142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5</v>
      </c>
      <c r="B88" s="965"/>
      <c r="C88" s="966"/>
      <c r="D88" s="970" t="n">
        <f aca="false">ROUND(D58+D60+D62-D64-D66-D68-D70-D72+D74-D76-D78-D80-D82+D84+D85,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2" t="n">
        <f aca="false">D46</f>
        <v>0</v>
      </c>
      <c r="C127" s="112"/>
      <c r="D127" s="112"/>
      <c r="E127" s="113" t="s">
        <v>110</v>
      </c>
    </row>
    <row r="128" customFormat="false" ht="30" hidden="false" customHeight="true" outlineLevel="0" collapsed="false">
      <c r="A128" s="114" t="s">
        <v>1436</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7</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43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G18" s="1412" t="s">
        <v>1439</v>
      </c>
      <c r="H18" s="959" t="n">
        <v>0</v>
      </c>
      <c r="I18" s="1413" t="s">
        <v>1440</v>
      </c>
    </row>
    <row r="19" customFormat="false" ht="30" hidden="false" customHeight="true" outlineLevel="0" collapsed="false">
      <c r="A19" s="1414" t="s">
        <v>1441</v>
      </c>
      <c r="B19" s="1415"/>
      <c r="C19" s="1416"/>
      <c r="D19" s="1417" t="n">
        <f aca="false">H18+H19</f>
        <v>0</v>
      </c>
      <c r="E19" s="1418" t="s">
        <v>1442</v>
      </c>
      <c r="G19" s="1412" t="s">
        <v>1138</v>
      </c>
      <c r="H19" s="960" t="n">
        <v>0</v>
      </c>
      <c r="I19" s="509" t="s">
        <v>1443</v>
      </c>
    </row>
    <row r="20" customFormat="false" ht="15" hidden="false" customHeight="false" outlineLevel="0" collapsed="false">
      <c r="A20" s="938" t="s">
        <v>1129</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1444</v>
      </c>
      <c r="H33" s="51"/>
      <c r="I33" s="51"/>
    </row>
    <row r="34" customFormat="false" ht="15" hidden="false" customHeight="false" outlineLevel="0" collapsed="false">
      <c r="A34" s="948" t="s">
        <v>1430</v>
      </c>
      <c r="B34" s="933" t="s">
        <v>5</v>
      </c>
      <c r="C34" s="934"/>
      <c r="D34" s="950" t="n">
        <f aca="false">F33+F34</f>
        <v>0</v>
      </c>
      <c r="E34" s="958" t="s">
        <v>1138</v>
      </c>
      <c r="F34" s="960" t="n">
        <v>0</v>
      </c>
      <c r="G34" s="509" t="s">
        <v>1127</v>
      </c>
      <c r="H34" s="51"/>
      <c r="I34" s="51"/>
    </row>
    <row r="35" customFormat="false" ht="15" hidden="false" customHeight="false" outlineLevel="0" collapsed="false">
      <c r="A35" s="945" t="s">
        <v>49</v>
      </c>
      <c r="B35" s="951"/>
      <c r="C35" s="934"/>
      <c r="D35" s="946" t="n">
        <v>0</v>
      </c>
      <c r="E35" s="509"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7</v>
      </c>
      <c r="F37" s="51"/>
      <c r="G37" s="51"/>
      <c r="H37" s="51"/>
      <c r="I37" s="51"/>
    </row>
    <row r="38" customFormat="false" ht="15" hidden="false" customHeight="false" outlineLevel="0" collapsed="false">
      <c r="A38" s="945" t="s">
        <v>49</v>
      </c>
      <c r="B38" s="951"/>
      <c r="C38" s="934"/>
      <c r="D38" s="946" t="n">
        <v>0</v>
      </c>
      <c r="E38" s="509"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9"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431</v>
      </c>
      <c r="F47" s="963" t="n">
        <v>0</v>
      </c>
      <c r="G47" s="507" t="s">
        <v>1142</v>
      </c>
    </row>
    <row r="48" customFormat="false" ht="15" hidden="false" customHeight="true" outlineLevel="0" collapsed="false">
      <c r="A48" s="948" t="s">
        <v>1143</v>
      </c>
      <c r="B48" s="933" t="s">
        <v>7</v>
      </c>
      <c r="C48" s="934"/>
      <c r="D48" s="950" t="n">
        <f aca="false">F47-F48</f>
        <v>0</v>
      </c>
      <c r="E48" s="961" t="s">
        <v>1432</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143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4</v>
      </c>
      <c r="B85" s="965" t="s">
        <v>5</v>
      </c>
      <c r="C85" s="966"/>
      <c r="D85" s="1410" t="n">
        <f aca="false">D24</f>
        <v>0</v>
      </c>
      <c r="E85" s="153" t="s">
        <v>142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5</v>
      </c>
      <c r="B88" s="965"/>
      <c r="C88" s="966"/>
      <c r="D88" s="970" t="n">
        <f aca="false">ROUND(D58+D60+D62-D64-D66-D68-D70-D72+D74-D76-D78-D80-D82+D84+D85,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9" t="n">
        <f aca="false">D46</f>
        <v>0</v>
      </c>
      <c r="C127" s="119"/>
      <c r="D127" s="119"/>
      <c r="E127" s="113" t="s">
        <v>110</v>
      </c>
    </row>
    <row r="128" customFormat="false" ht="30" hidden="false" customHeight="true" outlineLevel="0" collapsed="false">
      <c r="A128" s="114" t="s">
        <v>1445</v>
      </c>
      <c r="B128" s="933" t="s">
        <v>7</v>
      </c>
      <c r="C128" s="1419" t="n">
        <f aca="false">D34-D19-D29</f>
        <v>0</v>
      </c>
      <c r="D128" s="1419"/>
      <c r="E128" s="509" t="s">
        <v>1446</v>
      </c>
    </row>
    <row r="129" customFormat="false" ht="18" hidden="false" customHeight="true" outlineLevel="0" collapsed="false">
      <c r="A129" s="114" t="s">
        <v>112</v>
      </c>
      <c r="B129" s="66" t="s">
        <v>7</v>
      </c>
      <c r="C129" s="982" t="n">
        <v>0</v>
      </c>
      <c r="D129" s="982"/>
      <c r="E129" s="509"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7</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7</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43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18 D26:D38 D48:D52 D55:D57 D63:D64 D67:D72 D74:D78 D84 D40:D42 D20:D22">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 E95:E96 E87:E90">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100</v>
      </c>
      <c r="E12" s="210" t="n">
        <v>0</v>
      </c>
      <c r="F12" s="210" t="n">
        <v>0</v>
      </c>
      <c r="G12" s="143"/>
      <c r="H12" s="144"/>
      <c r="I12" s="153"/>
    </row>
    <row r="13" customFormat="false" ht="15" hidden="false" customHeight="true" outlineLevel="0" collapsed="false">
      <c r="A13" s="145"/>
      <c r="B13" s="141" t="s">
        <v>244</v>
      </c>
      <c r="C13" s="146"/>
      <c r="D13" s="152" t="s">
        <v>1101</v>
      </c>
      <c r="E13" s="210" t="n">
        <v>0</v>
      </c>
      <c r="F13" s="210" t="n">
        <v>0</v>
      </c>
      <c r="G13" s="143"/>
      <c r="H13" s="144"/>
      <c r="I13" s="153"/>
    </row>
    <row r="14" customFormat="false" ht="15" hidden="false" customHeight="true" outlineLevel="0" collapsed="false">
      <c r="A14" s="145"/>
      <c r="B14" s="141" t="s">
        <v>1448</v>
      </c>
      <c r="C14" s="146"/>
      <c r="D14" s="152" t="s">
        <v>1449</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50</v>
      </c>
      <c r="E16" s="210" t="n">
        <v>0</v>
      </c>
      <c r="F16" s="210" t="n">
        <v>0</v>
      </c>
      <c r="G16" s="143" t="s">
        <v>1451</v>
      </c>
      <c r="H16" s="144"/>
      <c r="I16" s="153"/>
    </row>
    <row r="17" s="1429" customFormat="true" ht="30" hidden="false" customHeight="true" outlineLevel="0" collapsed="false">
      <c r="A17" s="1422" t="s">
        <v>1452</v>
      </c>
      <c r="B17" s="1423"/>
      <c r="C17" s="1424"/>
      <c r="D17" s="1423" t="s">
        <v>1453</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e">
        <f aca="false">#REF!</f>
        <v>#REF!</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199</v>
      </c>
    </row>
    <row r="12" s="1034" customFormat="true" ht="15" hidden="false" customHeight="true" outlineLevel="0" collapsed="false">
      <c r="A12" s="1028"/>
      <c r="B12" s="1029"/>
      <c r="C12" s="1030"/>
      <c r="D12" s="1031" t="s">
        <v>1200</v>
      </c>
      <c r="E12" s="1032" t="n">
        <v>0</v>
      </c>
      <c r="F12" s="1033"/>
      <c r="G12" s="507" t="s">
        <v>1201</v>
      </c>
    </row>
    <row r="13" customFormat="false" ht="15" hidden="false" customHeight="true" outlineLevel="0" collapsed="false">
      <c r="A13" s="1014" t="s">
        <v>1202</v>
      </c>
      <c r="B13" s="1016" t="n">
        <v>0</v>
      </c>
      <c r="C13" s="1021"/>
      <c r="D13" s="1031"/>
      <c r="E13" s="1018"/>
      <c r="F13" s="1035"/>
      <c r="G13" s="507" t="s">
        <v>12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2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2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22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23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454</v>
      </c>
      <c r="B47" s="1077" t="n">
        <v>0</v>
      </c>
      <c r="C47" s="1078"/>
      <c r="D47" s="1079"/>
      <c r="E47" s="1080"/>
      <c r="F47" s="1081"/>
      <c r="G47" s="988" t="s">
        <v>1455</v>
      </c>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091" t="s">
        <v>1456</v>
      </c>
      <c r="B50" s="1091"/>
      <c r="C50" s="1091"/>
      <c r="D50" s="1092" t="s">
        <v>1257</v>
      </c>
      <c r="E50" s="440" t="n">
        <f aca="false">+E46-B46</f>
        <v>0</v>
      </c>
      <c r="G50" s="988" t="s">
        <v>1258</v>
      </c>
    </row>
    <row r="51" customFormat="false" ht="17.25" hidden="false" customHeight="true" outlineLevel="0" collapsed="false">
      <c r="A51" s="1091" t="s">
        <v>1259</v>
      </c>
      <c r="B51" s="1091"/>
      <c r="C51" s="1091"/>
      <c r="D51" s="1093" t="s">
        <v>1260</v>
      </c>
      <c r="E51" s="440" t="n">
        <f aca="false">G67</f>
        <v>0</v>
      </c>
      <c r="F51" s="1094"/>
      <c r="G51" s="988" t="s">
        <v>1261</v>
      </c>
    </row>
    <row r="52" customFormat="false" ht="15" hidden="false" customHeight="true" outlineLevel="0" collapsed="false">
      <c r="A52" s="1095" t="s">
        <v>1262</v>
      </c>
      <c r="B52" s="1096"/>
      <c r="C52" s="1097"/>
      <c r="D52" s="1098" t="s">
        <v>1263</v>
      </c>
      <c r="E52" s="293" t="n">
        <v>0</v>
      </c>
      <c r="F52" s="1099"/>
      <c r="G52" s="988" t="s">
        <v>1264</v>
      </c>
    </row>
    <row r="53" customFormat="false" ht="15" hidden="false" customHeight="true" outlineLevel="0" collapsed="false">
      <c r="A53" s="1095"/>
      <c r="B53" s="1100"/>
      <c r="C53" s="1097"/>
      <c r="D53" s="1101" t="s">
        <v>1265</v>
      </c>
      <c r="E53" s="1102" t="n">
        <f aca="false">+E50-E51-E52</f>
        <v>0</v>
      </c>
      <c r="G53" s="988" t="s">
        <v>1266</v>
      </c>
    </row>
    <row r="54" customFormat="false" ht="30" hidden="false" customHeight="true" outlineLevel="0" collapsed="false">
      <c r="A54" s="1100"/>
      <c r="B54" s="1100"/>
      <c r="C54" s="1097"/>
      <c r="D54" s="1430" t="s">
        <v>1457</v>
      </c>
      <c r="E54" s="1431" t="n">
        <v>0</v>
      </c>
      <c r="G54" s="1432" t="s">
        <v>1455</v>
      </c>
    </row>
    <row r="55" customFormat="false" ht="15" hidden="false" customHeight="true" outlineLevel="0" collapsed="false">
      <c r="A55" s="1095" t="s">
        <v>1458</v>
      </c>
      <c r="B55" s="1095"/>
      <c r="C55" s="1096"/>
      <c r="D55" s="128"/>
    </row>
    <row r="56" customFormat="false" ht="15" hidden="false" customHeight="true" outlineLevel="0" collapsed="false">
      <c r="A56" s="1095"/>
      <c r="B56" s="1095"/>
      <c r="C56" s="1096"/>
      <c r="D56" s="1103" t="s">
        <v>1268</v>
      </c>
      <c r="E56" s="1104"/>
    </row>
    <row r="57" customFormat="false" ht="15" hidden="false" customHeight="true" outlineLevel="0" collapsed="false">
      <c r="A57" s="1095" t="s">
        <v>1459</v>
      </c>
      <c r="B57" s="1095"/>
      <c r="C57" s="1105"/>
      <c r="D57" s="1093" t="s">
        <v>1270</v>
      </c>
      <c r="E57" s="546" t="n">
        <f aca="false">+E53</f>
        <v>0</v>
      </c>
      <c r="G57" s="988" t="s">
        <v>1271</v>
      </c>
    </row>
    <row r="58" customFormat="false" ht="15" hidden="false" customHeight="true" outlineLevel="0" collapsed="false">
      <c r="A58" s="1095"/>
      <c r="B58" s="1095"/>
      <c r="C58" s="1106"/>
      <c r="D58" s="1107" t="s">
        <v>1272</v>
      </c>
      <c r="E58" s="1108" t="n">
        <f aca="false">G72</f>
        <v>0</v>
      </c>
      <c r="F58" s="1094"/>
      <c r="G58" s="988" t="s">
        <v>1273</v>
      </c>
    </row>
    <row r="59" customFormat="false" ht="15" hidden="false" customHeight="true" outlineLevel="0" collapsed="false">
      <c r="A59" s="784" t="s">
        <v>1460</v>
      </c>
      <c r="B59" s="1105"/>
      <c r="C59" s="1105"/>
      <c r="D59" s="1101" t="s">
        <v>1275</v>
      </c>
      <c r="E59" s="1102" t="n">
        <f aca="false">+E57-E58</f>
        <v>0</v>
      </c>
      <c r="G59" s="988" t="s">
        <v>1276</v>
      </c>
    </row>
    <row r="60" customFormat="false" ht="15" hidden="false" customHeight="true" outlineLevel="0" collapsed="false">
      <c r="A60" s="1433" t="s">
        <v>1461</v>
      </c>
      <c r="B60" s="1433"/>
      <c r="C60" s="1105"/>
      <c r="D60" s="1434" t="s">
        <v>1462</v>
      </c>
      <c r="E60" s="1435" t="n">
        <v>0</v>
      </c>
      <c r="G60" s="988" t="s">
        <v>1455</v>
      </c>
    </row>
    <row r="61" customFormat="false" ht="15" hidden="false" customHeight="true" outlineLevel="0" collapsed="false">
      <c r="A61" s="1433"/>
      <c r="B61" s="1433"/>
      <c r="C61" s="1105"/>
      <c r="D61" s="1436" t="s">
        <v>1463</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9</v>
      </c>
      <c r="B64" s="1095"/>
      <c r="C64" s="1105"/>
      <c r="D64" s="1095" t="s">
        <v>1464</v>
      </c>
      <c r="E64" s="1095"/>
      <c r="G64" s="1109" t="s">
        <v>1281</v>
      </c>
    </row>
    <row r="65" customFormat="false" ht="15" hidden="false" customHeight="false" outlineLevel="0" collapsed="false">
      <c r="A65" s="1095"/>
      <c r="B65" s="1095"/>
      <c r="C65" s="1105"/>
      <c r="D65" s="1095"/>
      <c r="E65" s="1095"/>
      <c r="G65" s="1110" t="n">
        <v>0</v>
      </c>
      <c r="H65" s="988" t="s">
        <v>1282</v>
      </c>
    </row>
    <row r="66" customFormat="false" ht="15" hidden="false" customHeight="true" outlineLevel="0" collapsed="false">
      <c r="A66" s="1095" t="s">
        <v>1465</v>
      </c>
      <c r="B66" s="1095"/>
      <c r="G66" s="1110" t="n">
        <v>0</v>
      </c>
      <c r="H66" s="988" t="s">
        <v>1283</v>
      </c>
    </row>
    <row r="67" customFormat="false" ht="15" hidden="false" customHeight="false" outlineLevel="0" collapsed="false">
      <c r="A67" s="1095"/>
      <c r="B67" s="1095"/>
      <c r="G67" s="1111" t="n">
        <f aca="false">G65-G66</f>
        <v>0</v>
      </c>
    </row>
    <row r="69" customFormat="false" ht="15" hidden="false" customHeight="false" outlineLevel="0" collapsed="false">
      <c r="G69" s="1109" t="s">
        <v>1284</v>
      </c>
    </row>
    <row r="70" customFormat="false" ht="15" hidden="false" customHeight="false" outlineLevel="0" collapsed="false">
      <c r="G70" s="1110" t="n">
        <v>0</v>
      </c>
      <c r="H70" s="988" t="s">
        <v>1285</v>
      </c>
    </row>
    <row r="71" customFormat="false" ht="15" hidden="false" customHeight="false" outlineLevel="0" collapsed="false">
      <c r="G71" s="1110" t="n">
        <v>0</v>
      </c>
      <c r="H71" s="988" t="s">
        <v>1286</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6</v>
      </c>
      <c r="B3" s="997"/>
      <c r="C3" s="997"/>
      <c r="D3" s="997"/>
      <c r="E3" s="997"/>
      <c r="F3" s="997"/>
      <c r="G3" s="997"/>
    </row>
    <row r="4" customFormat="false" ht="21" hidden="false" customHeight="false" outlineLevel="0" collapsed="false">
      <c r="A4" s="1140" t="s">
        <v>131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8</v>
      </c>
      <c r="B6" s="1144" t="s">
        <v>1319</v>
      </c>
      <c r="C6" s="1143" t="s">
        <v>1320</v>
      </c>
      <c r="D6" s="1145" t="s">
        <v>1321</v>
      </c>
      <c r="E6" s="1146" t="s">
        <v>1322</v>
      </c>
      <c r="F6" s="1145" t="s">
        <v>1323</v>
      </c>
      <c r="G6" s="1143" t="s">
        <v>1324</v>
      </c>
      <c r="H6" s="1147" t="s">
        <v>1325</v>
      </c>
    </row>
    <row r="7" customFormat="false" ht="27" hidden="false" customHeight="false" outlineLevel="0" collapsed="false">
      <c r="A7" s="1149"/>
      <c r="B7" s="1150"/>
      <c r="C7" s="1151" t="s">
        <v>584</v>
      </c>
      <c r="D7" s="1152" t="s">
        <v>585</v>
      </c>
      <c r="E7" s="1153" t="s">
        <v>1326</v>
      </c>
      <c r="F7" s="1151" t="s">
        <v>589</v>
      </c>
      <c r="G7" s="1154" t="s">
        <v>1327</v>
      </c>
      <c r="I7" s="1155" t="s">
        <v>1328</v>
      </c>
      <c r="J7" s="1155"/>
      <c r="K7" s="1155"/>
      <c r="L7" s="1155"/>
      <c r="M7" s="1155" t="s">
        <v>1329</v>
      </c>
      <c r="N7" s="1155"/>
      <c r="O7" s="1155"/>
      <c r="P7" s="1155"/>
      <c r="Q7" s="1156" t="s">
        <v>1115</v>
      </c>
      <c r="R7" s="1157"/>
      <c r="S7" s="1158" t="s">
        <v>1330</v>
      </c>
      <c r="T7" s="1159"/>
      <c r="U7" s="1160" t="s">
        <v>1331</v>
      </c>
      <c r="V7" s="1161"/>
      <c r="W7" s="1162" t="s">
        <v>1332</v>
      </c>
      <c r="X7" s="1159"/>
      <c r="Y7" s="1158" t="s">
        <v>133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6</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7</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68</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7</v>
      </c>
      <c r="C314" s="1206"/>
      <c r="D314" s="1207"/>
      <c r="E314" s="1207"/>
      <c r="F314" s="1208"/>
      <c r="G314" s="1213"/>
      <c r="H314" s="1139" t="s">
        <v>299</v>
      </c>
      <c r="I314" s="1214" t="s">
        <v>133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69</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70</v>
      </c>
      <c r="C416" s="1206"/>
      <c r="D416" s="1207"/>
      <c r="E416" s="1207"/>
      <c r="F416" s="1208"/>
      <c r="G416" s="1209"/>
      <c r="I416" s="1210" t="s">
        <v>1470</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1</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39</v>
      </c>
      <c r="C507" s="1206"/>
      <c r="D507" s="1207"/>
      <c r="E507" s="1207"/>
      <c r="F507" s="1208"/>
      <c r="G507" s="1209"/>
      <c r="I507" s="1210" t="s">
        <v>1339</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2</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3</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70</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70</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3</v>
      </c>
      <c r="B623" s="340"/>
      <c r="C623" s="340"/>
      <c r="D623" s="340"/>
      <c r="E623" s="340"/>
      <c r="F623" s="340"/>
      <c r="G623" s="340"/>
      <c r="H623" s="1244"/>
    </row>
    <row r="624" s="1245" customFormat="true" ht="18" hidden="false" customHeight="true" outlineLevel="0" collapsed="false">
      <c r="A624" s="1246" t="s">
        <v>1344</v>
      </c>
      <c r="B624" s="1246"/>
      <c r="C624" s="1246"/>
      <c r="D624" s="1246"/>
      <c r="E624" s="1246"/>
      <c r="F624" s="1246"/>
      <c r="G624" s="1246"/>
      <c r="H624" s="1244"/>
    </row>
    <row r="625" s="1245" customFormat="true" ht="28.5" hidden="false" customHeight="true" outlineLevel="0" collapsed="false">
      <c r="A625" s="1246" t="s">
        <v>1345</v>
      </c>
      <c r="B625" s="1246"/>
      <c r="C625" s="1246"/>
      <c r="D625" s="1246"/>
      <c r="E625" s="1246"/>
      <c r="F625" s="1246"/>
      <c r="G625" s="1246"/>
      <c r="H625" s="1244"/>
    </row>
    <row r="626" s="1245" customFormat="true" ht="87.75" hidden="false" customHeight="true" outlineLevel="0" collapsed="false">
      <c r="A626" s="1246" t="s">
        <v>1346</v>
      </c>
      <c r="B626" s="1246"/>
      <c r="C626" s="1246"/>
      <c r="D626" s="1246"/>
      <c r="E626" s="1246"/>
      <c r="F626" s="1246"/>
      <c r="G626" s="1246"/>
      <c r="H626" s="1244"/>
    </row>
    <row r="627" s="1245" customFormat="true" ht="21" hidden="false" customHeight="true" outlineLevel="0" collapsed="false">
      <c r="A627" s="1246" t="s">
        <v>134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48</v>
      </c>
      <c r="B628" s="1246"/>
      <c r="C628" s="1246"/>
      <c r="D628" s="1246"/>
      <c r="E628" s="1246"/>
      <c r="F628" s="1246"/>
      <c r="G628" s="1246"/>
      <c r="I628" s="1247" t="s">
        <v>1349</v>
      </c>
      <c r="J628" s="1247"/>
      <c r="K628" s="1248" t="s">
        <v>1350</v>
      </c>
      <c r="L628" s="1248" t="s">
        <v>135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70</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2</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70</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7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6</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7</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78</v>
      </c>
      <c r="B11" s="941" t="s">
        <v>5</v>
      </c>
      <c r="C11" s="942"/>
      <c r="D11" s="943" t="n">
        <v>0</v>
      </c>
      <c r="E11" s="1439" t="s">
        <v>1479</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G18" s="1412" t="s">
        <v>1439</v>
      </c>
      <c r="H18" s="959" t="n">
        <v>0</v>
      </c>
      <c r="I18" s="1413" t="s">
        <v>1440</v>
      </c>
    </row>
    <row r="19" customFormat="false" ht="30" hidden="false" customHeight="true" outlineLevel="0" collapsed="false">
      <c r="A19" s="1414" t="s">
        <v>1441</v>
      </c>
      <c r="B19" s="1415"/>
      <c r="C19" s="1416"/>
      <c r="D19" s="1417" t="n">
        <f aca="false">H18+H19</f>
        <v>0</v>
      </c>
      <c r="E19" s="1418" t="s">
        <v>1442</v>
      </c>
      <c r="G19" s="1412" t="s">
        <v>1138</v>
      </c>
      <c r="H19" s="960" t="n">
        <v>0</v>
      </c>
      <c r="I19" s="509" t="s">
        <v>1443</v>
      </c>
    </row>
    <row r="20" customFormat="false" ht="15" hidden="false" customHeight="false" outlineLevel="0" collapsed="false">
      <c r="A20" s="938" t="s">
        <v>1129</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1439" t="s">
        <v>1479</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80</v>
      </c>
      <c r="B31" s="953"/>
      <c r="C31" s="934"/>
      <c r="D31" s="954" t="n">
        <f aca="false">ROUND(+D7-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1444</v>
      </c>
      <c r="H33" s="51"/>
      <c r="I33" s="51"/>
    </row>
    <row r="34" customFormat="false" ht="15" hidden="false" customHeight="false" outlineLevel="0" collapsed="false">
      <c r="A34" s="948" t="s">
        <v>1430</v>
      </c>
      <c r="B34" s="933" t="s">
        <v>5</v>
      </c>
      <c r="C34" s="934"/>
      <c r="D34" s="950" t="n">
        <f aca="false">F33+F34</f>
        <v>0</v>
      </c>
      <c r="E34" s="958" t="s">
        <v>1138</v>
      </c>
      <c r="F34" s="960" t="n">
        <v>0</v>
      </c>
      <c r="G34" s="509" t="s">
        <v>1127</v>
      </c>
      <c r="H34" s="51"/>
      <c r="I34" s="51"/>
    </row>
    <row r="35" customFormat="false" ht="15" hidden="false" customHeight="false" outlineLevel="0" collapsed="false">
      <c r="A35" s="945" t="s">
        <v>49</v>
      </c>
      <c r="B35" s="951"/>
      <c r="C35" s="934"/>
      <c r="D35" s="946" t="n">
        <v>0</v>
      </c>
      <c r="E35" s="509"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79</v>
      </c>
      <c r="F37" s="51"/>
      <c r="G37" s="51"/>
      <c r="H37" s="51"/>
      <c r="I37" s="51"/>
    </row>
    <row r="38" customFormat="false" ht="15" hidden="false" customHeight="false" outlineLevel="0" collapsed="false">
      <c r="A38" s="945" t="s">
        <v>49</v>
      </c>
      <c r="B38" s="951"/>
      <c r="C38" s="934"/>
      <c r="D38" s="946" t="n">
        <v>0</v>
      </c>
      <c r="E38" s="509" t="s">
        <v>1127</v>
      </c>
      <c r="F38" s="51"/>
      <c r="G38" s="51"/>
      <c r="H38" s="51"/>
      <c r="I38" s="51"/>
    </row>
    <row r="39" customFormat="false" ht="15" hidden="false" customHeight="false" outlineLevel="0" collapsed="false">
      <c r="A39" s="938"/>
      <c r="B39" s="933"/>
      <c r="C39" s="934"/>
      <c r="D39" s="940"/>
      <c r="E39" s="961" t="s">
        <v>1481</v>
      </c>
      <c r="F39" s="962" t="n">
        <v>0</v>
      </c>
      <c r="G39" s="64" t="s">
        <v>1482</v>
      </c>
      <c r="H39" s="51"/>
      <c r="I39" s="51"/>
    </row>
    <row r="40" customFormat="false" ht="30" hidden="false" customHeight="false" outlineLevel="0" collapsed="false">
      <c r="A40" s="948" t="s">
        <v>70</v>
      </c>
      <c r="B40" s="933" t="s">
        <v>7</v>
      </c>
      <c r="C40" s="934"/>
      <c r="D40" s="950" t="n">
        <f aca="false">F39+F40</f>
        <v>0</v>
      </c>
      <c r="E40" s="961" t="s">
        <v>1138</v>
      </c>
      <c r="F40" s="963" t="n">
        <v>0</v>
      </c>
      <c r="G40" s="509"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79</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40</v>
      </c>
      <c r="B44" s="965"/>
      <c r="C44" s="966"/>
      <c r="D44" s="970" t="n">
        <f aca="false">ROUND(D31+D34+D37-D40+D42,2)</f>
        <v>0</v>
      </c>
      <c r="E44" s="86" t="s">
        <v>76</v>
      </c>
    </row>
    <row r="45" customFormat="false" ht="15" hidden="false" customHeight="true" outlineLevel="0" collapsed="false">
      <c r="A45" s="971"/>
      <c r="B45" s="933"/>
      <c r="C45" s="934"/>
      <c r="D45" s="954"/>
      <c r="E45" s="961" t="s">
        <v>1431</v>
      </c>
      <c r="F45" s="963" t="n">
        <v>0</v>
      </c>
      <c r="G45" s="507" t="s">
        <v>1142</v>
      </c>
    </row>
    <row r="46" customFormat="false" ht="15" hidden="false" customHeight="true" outlineLevel="0" collapsed="false">
      <c r="A46" s="948" t="s">
        <v>1143</v>
      </c>
      <c r="B46" s="933" t="s">
        <v>7</v>
      </c>
      <c r="C46" s="934"/>
      <c r="D46" s="950" t="n">
        <f aca="false">F45-F46</f>
        <v>0</v>
      </c>
      <c r="E46" s="961" t="s">
        <v>1432</v>
      </c>
      <c r="F46" s="963" t="n">
        <v>0</v>
      </c>
      <c r="G46" s="507" t="s">
        <v>1145</v>
      </c>
    </row>
    <row r="47" customFormat="false" ht="15" hidden="false" customHeight="true" outlineLevel="0" collapsed="false">
      <c r="A47" s="971"/>
      <c r="B47" s="933"/>
      <c r="C47" s="934"/>
      <c r="D47" s="954"/>
      <c r="E47" s="153"/>
    </row>
    <row r="48" customFormat="false" ht="15" hidden="false" customHeight="true" outlineLevel="0" collapsed="false">
      <c r="A48" s="948" t="s">
        <v>1146</v>
      </c>
      <c r="B48" s="933" t="s">
        <v>7</v>
      </c>
      <c r="C48" s="934"/>
      <c r="D48" s="939" t="n">
        <v>0</v>
      </c>
      <c r="E48" s="507" t="s">
        <v>1147</v>
      </c>
    </row>
    <row r="49" customFormat="false" ht="5.1" hidden="false" customHeight="true" outlineLevel="0" collapsed="false">
      <c r="A49" s="971"/>
      <c r="B49" s="933"/>
      <c r="C49" s="934"/>
      <c r="D49" s="954"/>
      <c r="E49" s="153"/>
    </row>
    <row r="50" customFormat="false" ht="27.95" hidden="false" customHeight="true" outlineLevel="0" collapsed="false">
      <c r="A50" s="972" t="s">
        <v>1148</v>
      </c>
      <c r="B50" s="973"/>
      <c r="C50" s="974"/>
      <c r="D50" s="975" t="n">
        <f aca="false">ROUND(D44-D46-D48,2)</f>
        <v>0</v>
      </c>
      <c r="E50" s="86" t="s">
        <v>1149</v>
      </c>
    </row>
    <row r="51" customFormat="false" ht="15" hidden="false" customHeight="true" outlineLevel="0" collapsed="false">
      <c r="A51" s="971"/>
      <c r="B51" s="933"/>
      <c r="C51" s="934"/>
      <c r="D51" s="954"/>
      <c r="E51" s="961" t="s">
        <v>1150</v>
      </c>
      <c r="F51" s="963" t="n">
        <v>0</v>
      </c>
      <c r="G51" s="507" t="s">
        <v>1151</v>
      </c>
    </row>
    <row r="52" customFormat="false" ht="15" hidden="false" customHeight="true" outlineLevel="0" collapsed="false">
      <c r="A52" s="948" t="s">
        <v>1152</v>
      </c>
      <c r="B52" s="933" t="s">
        <v>7</v>
      </c>
      <c r="C52" s="934"/>
      <c r="D52" s="950" t="n">
        <f aca="false">F51-F52</f>
        <v>0</v>
      </c>
      <c r="E52" s="961" t="s">
        <v>1153</v>
      </c>
      <c r="F52" s="962" t="n">
        <v>0</v>
      </c>
      <c r="G52" s="507" t="s">
        <v>1151</v>
      </c>
    </row>
    <row r="53" customFormat="false" ht="5.1" hidden="false" customHeight="true" outlineLevel="0" collapsed="false">
      <c r="A53" s="971"/>
      <c r="B53" s="933"/>
      <c r="C53" s="934"/>
      <c r="D53" s="954"/>
      <c r="E53" s="153"/>
    </row>
    <row r="54" customFormat="false" ht="27.95" hidden="false" customHeight="true" outlineLevel="0" collapsed="false">
      <c r="A54" s="976" t="s">
        <v>1154</v>
      </c>
      <c r="B54" s="977"/>
      <c r="C54" s="978"/>
      <c r="D54" s="979" t="n">
        <f aca="false">ROUND(D50-D52,2)</f>
        <v>0</v>
      </c>
      <c r="E54" s="86" t="s">
        <v>1155</v>
      </c>
    </row>
    <row r="55" customFormat="false" ht="15" hidden="false" customHeight="true" outlineLevel="0" collapsed="false">
      <c r="A55" s="971"/>
      <c r="B55" s="933"/>
      <c r="C55" s="934"/>
      <c r="D55" s="954"/>
      <c r="E55" s="958" t="s">
        <v>1156</v>
      </c>
      <c r="F55" s="959" t="n">
        <v>0</v>
      </c>
      <c r="G55" s="64" t="s">
        <v>1483</v>
      </c>
    </row>
    <row r="56" customFormat="false" ht="15" hidden="false" customHeight="false" outlineLevel="0" collapsed="false">
      <c r="A56" s="948" t="s">
        <v>77</v>
      </c>
      <c r="B56" s="933" t="s">
        <v>5</v>
      </c>
      <c r="C56" s="934"/>
      <c r="D56" s="950" t="n">
        <f aca="false">F55+F56</f>
        <v>0</v>
      </c>
      <c r="E56" s="958" t="s">
        <v>1484</v>
      </c>
      <c r="F56" s="959" t="n">
        <f aca="false">-(F34+F104)</f>
        <v>-0</v>
      </c>
      <c r="G56" s="64" t="s">
        <v>1158</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5</v>
      </c>
    </row>
    <row r="59" customFormat="false" ht="15" hidden="false" customHeight="false" outlineLevel="0" collapsed="false">
      <c r="A59" s="938"/>
      <c r="B59" s="933"/>
      <c r="C59" s="934"/>
      <c r="D59" s="940"/>
      <c r="E59" s="64"/>
    </row>
    <row r="60" s="48" customFormat="true" ht="30" hidden="false" customHeight="true" outlineLevel="0" collapsed="false">
      <c r="A60" s="948" t="s">
        <v>1478</v>
      </c>
      <c r="B60" s="941" t="s">
        <v>7</v>
      </c>
      <c r="C60" s="942"/>
      <c r="D60" s="944" t="n">
        <f aca="false">D11</f>
        <v>0</v>
      </c>
      <c r="E60" s="1439" t="s">
        <v>1479</v>
      </c>
    </row>
    <row r="61" s="48" customFormat="true" ht="15" hidden="false" customHeight="false" outlineLevel="0" collapsed="false">
      <c r="A61" s="938"/>
      <c r="B61" s="941"/>
      <c r="C61" s="942"/>
      <c r="D61" s="1442"/>
      <c r="E61" s="1443"/>
    </row>
    <row r="62" s="48" customFormat="true" ht="30" hidden="false" customHeight="true" outlineLevel="0" collapsed="false">
      <c r="A62" s="948" t="s">
        <v>1486</v>
      </c>
      <c r="B62" s="941" t="s">
        <v>5</v>
      </c>
      <c r="C62" s="942"/>
      <c r="D62" s="943" t="n">
        <v>0</v>
      </c>
      <c r="E62" s="1439" t="s">
        <v>1479</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7</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7</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9</v>
      </c>
      <c r="B82" s="941" t="s">
        <v>7</v>
      </c>
      <c r="C82" s="980"/>
      <c r="D82" s="981" t="n">
        <v>0</v>
      </c>
      <c r="E82" s="64" t="s">
        <v>1433</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87</v>
      </c>
      <c r="B86" s="941" t="s">
        <v>7</v>
      </c>
      <c r="C86" s="942"/>
      <c r="D86" s="943" t="n">
        <v>0</v>
      </c>
      <c r="E86" s="1439" t="s">
        <v>1488</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4</v>
      </c>
      <c r="B90" s="933" t="s">
        <v>5</v>
      </c>
      <c r="C90" s="934"/>
      <c r="D90" s="939" t="n">
        <f aca="false">D24</f>
        <v>0</v>
      </c>
      <c r="E90" s="153" t="s">
        <v>1429</v>
      </c>
    </row>
    <row r="91" s="48" customFormat="true" ht="5.1" hidden="false" customHeight="true" outlineLevel="0" collapsed="false">
      <c r="A91" s="964"/>
      <c r="B91" s="1444"/>
      <c r="C91" s="1445"/>
      <c r="D91" s="1446"/>
      <c r="E91" s="1443"/>
    </row>
    <row r="92" customFormat="false" ht="27.95" hidden="false" customHeight="true" outlineLevel="0" collapsed="false">
      <c r="A92" s="1447" t="s">
        <v>1489</v>
      </c>
      <c r="B92" s="965"/>
      <c r="C92" s="966"/>
      <c r="D92" s="970" t="n">
        <f aca="false">ROUND(D56+D58-D60+D62+D64-D66-D68-D70-D72-D74+D76-D78-D80-D82-D84-D86+D88+D90,2)</f>
        <v>0</v>
      </c>
      <c r="E92" s="86" t="s">
        <v>1161</v>
      </c>
    </row>
    <row r="93" customFormat="false" ht="15" hidden="false" customHeight="true" outlineLevel="0" collapsed="false">
      <c r="A93" s="971"/>
      <c r="B93" s="933"/>
      <c r="C93" s="934"/>
      <c r="D93" s="954"/>
      <c r="E93" s="961" t="s">
        <v>1490</v>
      </c>
      <c r="F93" s="963" t="n">
        <v>0</v>
      </c>
      <c r="G93" s="507" t="s">
        <v>1127</v>
      </c>
    </row>
    <row r="94" customFormat="false" ht="15" hidden="false" customHeight="true" outlineLevel="0" collapsed="false">
      <c r="A94" s="948" t="s">
        <v>1162</v>
      </c>
      <c r="B94" s="933" t="s">
        <v>7</v>
      </c>
      <c r="C94" s="934"/>
      <c r="D94" s="950" t="n">
        <f aca="false">F93-F94</f>
        <v>0</v>
      </c>
      <c r="E94" s="961" t="s">
        <v>1491</v>
      </c>
      <c r="F94" s="963" t="n">
        <v>0</v>
      </c>
      <c r="G94" s="507" t="s">
        <v>1145</v>
      </c>
    </row>
    <row r="95" customFormat="false" ht="15" hidden="false" customHeight="true" outlineLevel="0" collapsed="false">
      <c r="A95" s="971"/>
      <c r="B95" s="933"/>
      <c r="C95" s="934"/>
      <c r="D95" s="954"/>
      <c r="E95" s="153"/>
    </row>
    <row r="96" customFormat="false" ht="15" hidden="false" customHeight="true" outlineLevel="0" collapsed="false">
      <c r="A96" s="948" t="s">
        <v>1163</v>
      </c>
      <c r="B96" s="933" t="s">
        <v>7</v>
      </c>
      <c r="C96" s="934"/>
      <c r="D96" s="939" t="n">
        <v>0</v>
      </c>
      <c r="E96" s="507" t="s">
        <v>1127</v>
      </c>
    </row>
    <row r="97" customFormat="false" ht="5.1" hidden="false" customHeight="true" outlineLevel="0" collapsed="false">
      <c r="A97" s="971"/>
      <c r="B97" s="933"/>
      <c r="C97" s="934"/>
      <c r="D97" s="954"/>
      <c r="E97" s="153"/>
    </row>
    <row r="98" customFormat="false" ht="27.95" hidden="false" customHeight="true" outlineLevel="0" collapsed="false">
      <c r="A98" s="972" t="s">
        <v>1164</v>
      </c>
      <c r="B98" s="973"/>
      <c r="C98" s="974"/>
      <c r="D98" s="975" t="n">
        <f aca="false">ROUND(D92-D94-D96,2)</f>
        <v>0</v>
      </c>
      <c r="E98" s="86" t="s">
        <v>1165</v>
      </c>
    </row>
    <row r="99" customFormat="false" ht="15" hidden="false" customHeight="true" outlineLevel="0" collapsed="false">
      <c r="A99" s="971"/>
      <c r="B99" s="933"/>
      <c r="C99" s="934"/>
      <c r="D99" s="954"/>
      <c r="E99" s="961" t="s">
        <v>1492</v>
      </c>
      <c r="F99" s="963" t="n">
        <v>0</v>
      </c>
      <c r="G99" s="507" t="s">
        <v>1127</v>
      </c>
    </row>
    <row r="100" customFormat="false" ht="15" hidden="false" customHeight="true" outlineLevel="0" collapsed="false">
      <c r="A100" s="948" t="s">
        <v>1166</v>
      </c>
      <c r="B100" s="933" t="s">
        <v>7</v>
      </c>
      <c r="C100" s="934"/>
      <c r="D100" s="950" t="n">
        <f aca="false">F99-F100</f>
        <v>0</v>
      </c>
      <c r="E100" s="961" t="s">
        <v>1493</v>
      </c>
      <c r="F100" s="962" t="n">
        <v>0</v>
      </c>
      <c r="G100" s="507" t="s">
        <v>1151</v>
      </c>
    </row>
    <row r="101" customFormat="false" ht="5.1" hidden="false" customHeight="true" outlineLevel="0" collapsed="false">
      <c r="A101" s="971"/>
      <c r="B101" s="933"/>
      <c r="C101" s="934"/>
      <c r="D101" s="954"/>
      <c r="E101" s="153"/>
    </row>
    <row r="102" customFormat="false" ht="27.95" hidden="false" customHeight="true" outlineLevel="0" collapsed="false">
      <c r="A102" s="976" t="s">
        <v>1167</v>
      </c>
      <c r="B102" s="977"/>
      <c r="C102" s="978"/>
      <c r="D102" s="979" t="n">
        <f aca="false">ROUND(D98-D100,2)</f>
        <v>0</v>
      </c>
      <c r="E102" s="86" t="s">
        <v>1168</v>
      </c>
    </row>
    <row r="103" s="48" customFormat="true" ht="15.75" hidden="false" customHeight="false" outlineLevel="0" collapsed="false">
      <c r="A103" s="938"/>
      <c r="B103" s="941"/>
      <c r="C103" s="942"/>
      <c r="D103" s="1442"/>
      <c r="E103" s="958" t="s">
        <v>1494</v>
      </c>
      <c r="F103" s="959" t="n">
        <v>0</v>
      </c>
      <c r="G103" s="64" t="s">
        <v>1495</v>
      </c>
    </row>
    <row r="104" s="48" customFormat="true" ht="15" hidden="false" customHeight="false" outlineLevel="0" collapsed="false">
      <c r="A104" s="938" t="s">
        <v>1496</v>
      </c>
      <c r="B104" s="941" t="s">
        <v>5</v>
      </c>
      <c r="C104" s="942"/>
      <c r="D104" s="944" t="n">
        <f aca="false">F103+F104</f>
        <v>0</v>
      </c>
      <c r="E104" s="958" t="s">
        <v>1138</v>
      </c>
      <c r="F104" s="960" t="n">
        <v>0</v>
      </c>
      <c r="G104" s="509" t="s">
        <v>1127</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7</v>
      </c>
      <c r="B106" s="941" t="s">
        <v>5</v>
      </c>
      <c r="C106" s="942"/>
      <c r="D106" s="944" t="n">
        <v>0</v>
      </c>
      <c r="E106" s="1439" t="s">
        <v>1498</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6</v>
      </c>
      <c r="B108" s="941" t="s">
        <v>7</v>
      </c>
      <c r="C108" s="942"/>
      <c r="D108" s="944" t="n">
        <f aca="false">D62</f>
        <v>0</v>
      </c>
      <c r="E108" s="1439" t="s">
        <v>1479</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9</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499</v>
      </c>
      <c r="B122" s="941" t="s">
        <v>7</v>
      </c>
      <c r="C122" s="942"/>
      <c r="D122" s="943" t="n">
        <v>0</v>
      </c>
      <c r="E122" s="1439" t="s">
        <v>1500</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87</v>
      </c>
      <c r="B124" s="941" t="s">
        <v>5</v>
      </c>
      <c r="C124" s="942"/>
      <c r="D124" s="944" t="n">
        <f aca="false">D86</f>
        <v>0</v>
      </c>
      <c r="E124" s="1439" t="s">
        <v>1488</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501</v>
      </c>
      <c r="B128" s="977"/>
      <c r="C128" s="978"/>
      <c r="D128" s="979" t="n">
        <f aca="false">ROUND(D44+D92+D104+D106-D108+D110+D112+D114-D116-D118-D120-D122+D124,2)</f>
        <v>0</v>
      </c>
      <c r="E128" s="86" t="s">
        <v>1171</v>
      </c>
    </row>
    <row r="129" customFormat="false" ht="15" hidden="false" customHeight="true" outlineLevel="0" collapsed="false">
      <c r="A129" s="971"/>
      <c r="B129" s="933"/>
      <c r="C129" s="934"/>
      <c r="D129" s="954"/>
      <c r="E129" s="153"/>
    </row>
    <row r="130" customFormat="false" ht="15" hidden="false" customHeight="true" outlineLevel="0" collapsed="false">
      <c r="A130" s="948" t="s">
        <v>1172</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3</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4</v>
      </c>
      <c r="B134" s="973"/>
      <c r="C134" s="974"/>
      <c r="D134" s="975" t="n">
        <f aca="false">ROUND(D128-D130-D132,2)</f>
        <v>0</v>
      </c>
      <c r="E134" s="86" t="s">
        <v>1175</v>
      </c>
    </row>
    <row r="135" customFormat="false" ht="15" hidden="false" customHeight="true" outlineLevel="0" collapsed="false">
      <c r="A135" s="971"/>
      <c r="B135" s="933"/>
      <c r="C135" s="934"/>
      <c r="D135" s="954"/>
      <c r="E135" s="153"/>
    </row>
    <row r="136" customFormat="false" ht="15" hidden="false" customHeight="true" outlineLevel="0" collapsed="false">
      <c r="A136" s="948" t="s">
        <v>1176</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7</v>
      </c>
      <c r="B138" s="977"/>
      <c r="C138" s="978"/>
      <c r="D138" s="979" t="n">
        <f aca="false">ROUND(D134-D136,2)</f>
        <v>0</v>
      </c>
      <c r="E138" s="86" t="s">
        <v>1178</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448" t="s">
        <v>1179</v>
      </c>
      <c r="B141" s="1449" t="n">
        <f aca="false">D44</f>
        <v>0</v>
      </c>
      <c r="C141" s="1449"/>
      <c r="D141" s="1449"/>
      <c r="E141" s="1450" t="s">
        <v>1502</v>
      </c>
      <c r="F141" s="1451" t="n">
        <f aca="false">D34-D19</f>
        <v>0</v>
      </c>
      <c r="G141" s="507" t="s">
        <v>1446</v>
      </c>
    </row>
    <row r="142" customFormat="false" ht="30" hidden="false" customHeight="true" outlineLevel="0" collapsed="false">
      <c r="A142" s="114" t="s">
        <v>1445</v>
      </c>
      <c r="B142" s="933" t="s">
        <v>7</v>
      </c>
      <c r="C142" s="1419" t="n">
        <f aca="false">F141-F142</f>
        <v>0</v>
      </c>
      <c r="D142" s="1419"/>
      <c r="E142" s="1450" t="s">
        <v>1503</v>
      </c>
      <c r="F142" s="1452" t="n">
        <v>0</v>
      </c>
      <c r="G142" s="509" t="s">
        <v>1127</v>
      </c>
    </row>
    <row r="143" customFormat="false" ht="18" hidden="false" customHeight="true" outlineLevel="0" collapsed="false">
      <c r="A143" s="114" t="s">
        <v>112</v>
      </c>
      <c r="B143" s="66" t="s">
        <v>7</v>
      </c>
      <c r="C143" s="982" t="n">
        <v>0</v>
      </c>
      <c r="D143" s="982"/>
      <c r="E143" s="509" t="s">
        <v>1127</v>
      </c>
    </row>
    <row r="144" customFormat="false" ht="18" hidden="false" customHeight="true" outlineLevel="0" collapsed="false">
      <c r="A144" s="114" t="s">
        <v>1143</v>
      </c>
      <c r="B144" s="66" t="s">
        <v>7</v>
      </c>
      <c r="C144" s="983" t="n">
        <f aca="false">D46</f>
        <v>0</v>
      </c>
      <c r="D144" s="983"/>
      <c r="E144" s="64" t="str">
        <f aca="false">"(1) --&gt; Letto da Riga "&amp;ROW(D46)</f>
        <v>(1) --&gt; Letto da Riga 46</v>
      </c>
    </row>
    <row r="145" customFormat="false" ht="18" hidden="false" customHeight="true" outlineLevel="0" collapsed="false">
      <c r="A145" s="114" t="s">
        <v>1152</v>
      </c>
      <c r="B145" s="66" t="s">
        <v>7</v>
      </c>
      <c r="C145" s="983" t="n">
        <f aca="false">D52</f>
        <v>0</v>
      </c>
      <c r="D145" s="983"/>
      <c r="E145" s="64" t="str">
        <f aca="false">"(2) --&gt; Letto da Riga "&amp;ROW(D52)</f>
        <v>(2) --&gt; Letto da Riga 52</v>
      </c>
    </row>
    <row r="146" customFormat="false" ht="18" hidden="false" customHeight="true" outlineLevel="0" collapsed="false">
      <c r="A146" s="114" t="s">
        <v>1180</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7</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2</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3</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4</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5</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7</v>
      </c>
      <c r="B161" s="120"/>
      <c r="C161" s="120"/>
      <c r="D161" s="120"/>
    </row>
    <row r="162" customFormat="false" ht="24" hidden="false" customHeight="true" outlineLevel="0" collapsed="false">
      <c r="A162" s="120" t="s">
        <v>1504</v>
      </c>
      <c r="B162" s="120"/>
      <c r="C162" s="120"/>
      <c r="D162" s="120"/>
    </row>
    <row r="163" customFormat="false" ht="24" hidden="false" customHeight="true" outlineLevel="0" collapsed="false">
      <c r="A163" s="120" t="s">
        <v>1438</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F142"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505</v>
      </c>
    </row>
    <row r="12" s="1034" customFormat="true" ht="15" hidden="false" customHeight="true" outlineLevel="0" collapsed="false">
      <c r="A12" s="1028"/>
      <c r="B12" s="1029"/>
      <c r="C12" s="1030"/>
      <c r="D12" s="1031" t="s">
        <v>1200</v>
      </c>
      <c r="E12" s="1032" t="n">
        <v>0</v>
      </c>
      <c r="F12" s="1033"/>
      <c r="G12" s="507" t="s">
        <v>1506</v>
      </c>
    </row>
    <row r="13" customFormat="false" ht="15" hidden="false" customHeight="true" outlineLevel="0" collapsed="false">
      <c r="A13" s="1014" t="s">
        <v>1202</v>
      </c>
      <c r="B13" s="1016" t="n">
        <v>0</v>
      </c>
      <c r="C13" s="1021"/>
      <c r="D13" s="1031"/>
      <c r="E13" s="1018"/>
      <c r="F13" s="1035"/>
      <c r="G13" s="507" t="s">
        <v>1507</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508</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5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510</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511</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454</v>
      </c>
      <c r="B47" s="1077" t="n">
        <v>0</v>
      </c>
      <c r="C47" s="1078"/>
      <c r="D47" s="1079"/>
      <c r="E47" s="1080"/>
      <c r="F47" s="1081"/>
      <c r="G47" s="988" t="s">
        <v>1455</v>
      </c>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453" t="s">
        <v>1456</v>
      </c>
      <c r="B50" s="1453"/>
      <c r="C50" s="1453"/>
      <c r="D50" s="1092" t="s">
        <v>1257</v>
      </c>
      <c r="E50" s="440" t="n">
        <f aca="false">IF(E46&gt;0,E46,-B46)</f>
        <v>-0</v>
      </c>
      <c r="G50" s="988" t="s">
        <v>1258</v>
      </c>
    </row>
    <row r="51" customFormat="false" ht="17.25" hidden="false" customHeight="true" outlineLevel="0" collapsed="false">
      <c r="A51" s="1453" t="s">
        <v>1259</v>
      </c>
      <c r="B51" s="1453"/>
      <c r="C51" s="1453"/>
      <c r="D51" s="1093" t="s">
        <v>1260</v>
      </c>
      <c r="E51" s="440" t="n">
        <f aca="false">G67</f>
        <v>0</v>
      </c>
      <c r="F51" s="1094"/>
      <c r="G51" s="988" t="s">
        <v>1261</v>
      </c>
    </row>
    <row r="52" customFormat="false" ht="15" hidden="false" customHeight="true" outlineLevel="0" collapsed="false">
      <c r="A52" s="1454" t="s">
        <v>1262</v>
      </c>
      <c r="B52" s="1455"/>
      <c r="C52" s="1456"/>
      <c r="D52" s="1098" t="s">
        <v>1263</v>
      </c>
      <c r="E52" s="293" t="n">
        <v>0</v>
      </c>
      <c r="F52" s="1099"/>
      <c r="G52" s="988" t="s">
        <v>1512</v>
      </c>
    </row>
    <row r="53" customFormat="false" ht="15" hidden="false" customHeight="true" outlineLevel="0" collapsed="false">
      <c r="A53" s="1454"/>
      <c r="B53" s="1457"/>
      <c r="C53" s="1456"/>
      <c r="D53" s="1101" t="s">
        <v>1265</v>
      </c>
      <c r="E53" s="1102" t="n">
        <f aca="false">+E50-E51-E52</f>
        <v>-0</v>
      </c>
      <c r="G53" s="988" t="s">
        <v>1266</v>
      </c>
    </row>
    <row r="54" customFormat="false" ht="17.25" hidden="false" customHeight="true" outlineLevel="0" collapsed="false">
      <c r="A54" s="1454" t="s">
        <v>1458</v>
      </c>
      <c r="B54" s="1454"/>
      <c r="C54" s="1456"/>
      <c r="D54" s="1430" t="s">
        <v>1457</v>
      </c>
      <c r="E54" s="1431" t="n">
        <v>0</v>
      </c>
      <c r="G54" s="1432" t="s">
        <v>1455</v>
      </c>
    </row>
    <row r="55" customFormat="false" ht="15" hidden="false" customHeight="true" outlineLevel="0" collapsed="false">
      <c r="A55" s="1454"/>
      <c r="B55" s="1454"/>
      <c r="C55" s="1455"/>
      <c r="D55" s="128"/>
    </row>
    <row r="56" customFormat="false" ht="15" hidden="false" customHeight="true" outlineLevel="0" collapsed="false">
      <c r="A56" s="1454" t="s">
        <v>1459</v>
      </c>
      <c r="B56" s="1454"/>
      <c r="C56" s="1455"/>
      <c r="D56" s="1103" t="s">
        <v>1268</v>
      </c>
      <c r="E56" s="1104"/>
    </row>
    <row r="57" customFormat="false" ht="15" hidden="false" customHeight="true" outlineLevel="0" collapsed="false">
      <c r="A57" s="1454"/>
      <c r="B57" s="1454"/>
      <c r="C57" s="1458"/>
      <c r="D57" s="1093" t="s">
        <v>1270</v>
      </c>
      <c r="E57" s="546" t="n">
        <f aca="false">+E53</f>
        <v>-0</v>
      </c>
      <c r="G57" s="988" t="s">
        <v>1271</v>
      </c>
    </row>
    <row r="58" customFormat="false" ht="15" hidden="false" customHeight="true" outlineLevel="0" collapsed="false">
      <c r="A58" s="1459" t="s">
        <v>1513</v>
      </c>
      <c r="B58" s="1459"/>
      <c r="C58" s="1460"/>
      <c r="D58" s="1093" t="s">
        <v>1514</v>
      </c>
      <c r="E58" s="1108" t="n">
        <f aca="false">G72</f>
        <v>0</v>
      </c>
      <c r="F58" s="1094"/>
      <c r="G58" s="988" t="s">
        <v>1273</v>
      </c>
    </row>
    <row r="59" customFormat="false" ht="15" hidden="false" customHeight="true" outlineLevel="0" collapsed="false">
      <c r="A59" s="1459"/>
      <c r="B59" s="1459"/>
      <c r="C59" s="1458"/>
      <c r="D59" s="1101" t="s">
        <v>1275</v>
      </c>
      <c r="E59" s="1102" t="n">
        <f aca="false">+E57-E58</f>
        <v>-0</v>
      </c>
      <c r="G59" s="988" t="s">
        <v>1276</v>
      </c>
    </row>
    <row r="60" customFormat="false" ht="15" hidden="false" customHeight="true" outlineLevel="0" collapsed="false">
      <c r="A60" s="1454" t="s">
        <v>1461</v>
      </c>
      <c r="B60" s="1454"/>
      <c r="C60" s="1458"/>
      <c r="D60" s="1434" t="s">
        <v>1462</v>
      </c>
      <c r="E60" s="1435" t="n">
        <v>0</v>
      </c>
      <c r="G60" s="988" t="s">
        <v>1455</v>
      </c>
    </row>
    <row r="61" customFormat="false" ht="15" hidden="false" customHeight="true" outlineLevel="0" collapsed="false">
      <c r="A61" s="1454"/>
      <c r="B61" s="1454"/>
      <c r="C61" s="1458"/>
      <c r="D61" s="1436" t="s">
        <v>1463</v>
      </c>
      <c r="E61" s="1437" t="n">
        <v>0</v>
      </c>
    </row>
    <row r="62" customFormat="false" ht="15" hidden="false" customHeight="true" outlineLevel="0" collapsed="false">
      <c r="A62" s="1454"/>
      <c r="B62" s="1454"/>
      <c r="C62" s="1458"/>
    </row>
    <row r="63" customFormat="false" ht="18" hidden="false" customHeight="true" outlineLevel="0" collapsed="false">
      <c r="A63" s="1454"/>
      <c r="B63" s="1454"/>
      <c r="C63" s="1458"/>
    </row>
    <row r="64" customFormat="false" ht="15" hidden="false" customHeight="true" outlineLevel="0" collapsed="false">
      <c r="A64" s="1454" t="s">
        <v>1279</v>
      </c>
      <c r="B64" s="1454"/>
      <c r="C64" s="1458"/>
      <c r="G64" s="1109" t="s">
        <v>1281</v>
      </c>
    </row>
    <row r="65" customFormat="false" ht="15" hidden="false" customHeight="true" outlineLevel="0" collapsed="false">
      <c r="A65" s="1454"/>
      <c r="B65" s="1454"/>
      <c r="C65" s="1458"/>
      <c r="D65" s="1095" t="s">
        <v>1515</v>
      </c>
      <c r="E65" s="1095"/>
      <c r="G65" s="1110" t="n">
        <v>0</v>
      </c>
      <c r="H65" s="988" t="s">
        <v>1282</v>
      </c>
    </row>
    <row r="66" customFormat="false" ht="15" hidden="false" customHeight="false" outlineLevel="0" collapsed="false">
      <c r="A66" s="1454"/>
      <c r="B66" s="1454"/>
      <c r="C66" s="1461"/>
      <c r="D66" s="1095"/>
      <c r="E66" s="1095"/>
      <c r="G66" s="1110" t="n">
        <v>0</v>
      </c>
      <c r="H66" s="988" t="s">
        <v>1283</v>
      </c>
    </row>
    <row r="67" customFormat="false" ht="15" hidden="false" customHeight="true" outlineLevel="0" collapsed="false">
      <c r="A67" s="1454" t="s">
        <v>1465</v>
      </c>
      <c r="B67" s="1454"/>
      <c r="C67" s="1461"/>
      <c r="D67" s="1095"/>
      <c r="E67" s="1095"/>
      <c r="G67" s="1111" t="n">
        <f aca="false">G65-G66</f>
        <v>0</v>
      </c>
    </row>
    <row r="68" customFormat="false" ht="15" hidden="false" customHeight="false" outlineLevel="0" collapsed="false">
      <c r="A68" s="1454"/>
      <c r="B68" s="1454"/>
      <c r="C68" s="1461"/>
    </row>
    <row r="69" customFormat="false" ht="15" hidden="false" customHeight="false" outlineLevel="0" collapsed="false">
      <c r="C69" s="1461"/>
      <c r="G69" s="1109" t="s">
        <v>1284</v>
      </c>
    </row>
    <row r="70" customFormat="false" ht="15" hidden="false" customHeight="false" outlineLevel="0" collapsed="false">
      <c r="G70" s="1110" t="n">
        <v>0</v>
      </c>
      <c r="H70" s="988" t="s">
        <v>1285</v>
      </c>
    </row>
    <row r="71" customFormat="false" ht="15" hidden="false" customHeight="false" outlineLevel="0" collapsed="false">
      <c r="G71" s="1462" t="n">
        <v>0</v>
      </c>
      <c r="H71" s="988" t="s">
        <v>1286</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63" t="s">
        <v>512</v>
      </c>
      <c r="B7" s="1464"/>
      <c r="C7" s="1465"/>
      <c r="D7" s="1466"/>
      <c r="E7" s="1467"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8" t="s">
        <v>1516</v>
      </c>
      <c r="B18" s="829"/>
      <c r="C18" s="1469"/>
      <c r="D18" s="1470"/>
      <c r="E18" s="1471" t="n">
        <v>0</v>
      </c>
      <c r="F18" s="1439" t="s">
        <v>1479</v>
      </c>
    </row>
    <row r="19" customFormat="false" ht="30" hidden="false" customHeight="false" outlineLevel="0" collapsed="false">
      <c r="A19" s="1468" t="s">
        <v>524</v>
      </c>
      <c r="B19" s="829"/>
      <c r="C19" s="1469"/>
      <c r="D19" s="1470"/>
      <c r="E19" s="1471" t="n">
        <v>0</v>
      </c>
      <c r="F19" s="509" t="s">
        <v>1517</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18</v>
      </c>
    </row>
    <row r="23" customFormat="false" ht="15" hidden="false" customHeight="false" outlineLevel="0" collapsed="false">
      <c r="A23" s="1472" t="s">
        <v>529</v>
      </c>
      <c r="B23" s="279" t="s">
        <v>7</v>
      </c>
      <c r="C23" s="300"/>
      <c r="D23" s="301"/>
      <c r="E23" s="282" t="n">
        <v>0</v>
      </c>
      <c r="F23" s="64" t="s">
        <v>530</v>
      </c>
    </row>
    <row r="24" customFormat="false" ht="15" hidden="false" customHeight="false" outlineLevel="0" collapsed="false">
      <c r="A24" s="291" t="s">
        <v>1519</v>
      </c>
      <c r="B24" s="284" t="s">
        <v>7</v>
      </c>
      <c r="C24" s="300"/>
      <c r="D24" s="301"/>
      <c r="E24" s="309" t="n">
        <v>0</v>
      </c>
      <c r="F24" s="64" t="s">
        <v>152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7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1473"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c r="E1" s="1474"/>
    </row>
    <row r="2" s="48" customFormat="true" ht="24.95" hidden="false" customHeight="true" outlineLevel="0" collapsed="false">
      <c r="A2" s="49" t="s">
        <v>0</v>
      </c>
      <c r="B2" s="49"/>
      <c r="C2" s="49"/>
      <c r="D2" s="49"/>
      <c r="E2" s="1474"/>
    </row>
    <row r="3" customFormat="false" ht="15" hidden="false" customHeight="true" outlineLevel="0" collapsed="false">
      <c r="A3" s="50" t="s">
        <v>1521</v>
      </c>
      <c r="B3" s="50"/>
      <c r="C3" s="50"/>
      <c r="D3" s="50"/>
      <c r="F3" s="51"/>
      <c r="G3" s="51"/>
      <c r="H3" s="51"/>
    </row>
    <row r="4" customFormat="false" ht="21" hidden="false" customHeight="true" outlineLevel="0" collapsed="false">
      <c r="A4" s="52" t="s">
        <v>38</v>
      </c>
      <c r="B4" s="52"/>
      <c r="C4" s="52"/>
      <c r="D4" s="52"/>
      <c r="F4" s="51"/>
      <c r="G4" s="51"/>
      <c r="H4" s="51"/>
    </row>
    <row r="5" customFormat="false" ht="15.75" hidden="false" customHeight="true" outlineLevel="0" collapsed="false">
      <c r="A5" s="53" t="s">
        <v>1522</v>
      </c>
      <c r="B5" s="53"/>
      <c r="C5" s="54"/>
      <c r="D5" s="55"/>
      <c r="E5" s="1475"/>
      <c r="F5" s="51"/>
      <c r="G5" s="51"/>
      <c r="H5" s="51"/>
    </row>
    <row r="6" customFormat="false" ht="15" hidden="false" customHeight="false" outlineLevel="0" collapsed="false">
      <c r="A6" s="1476"/>
      <c r="B6" s="1477"/>
      <c r="C6" s="1478"/>
      <c r="D6" s="1479"/>
      <c r="E6" s="961" t="s">
        <v>1137</v>
      </c>
      <c r="F6" s="959" t="n">
        <v>0</v>
      </c>
      <c r="G6" s="64" t="s">
        <v>1444</v>
      </c>
      <c r="H6" s="51"/>
    </row>
    <row r="7" customFormat="false" ht="30" hidden="false" customHeight="true" outlineLevel="0" collapsed="false">
      <c r="A7" s="1480" t="s">
        <v>1523</v>
      </c>
      <c r="B7" s="1481" t="s">
        <v>5</v>
      </c>
      <c r="C7" s="1482"/>
      <c r="D7" s="1483" t="n">
        <f aca="false">F6+F7</f>
        <v>0</v>
      </c>
      <c r="E7" s="961" t="s">
        <v>1138</v>
      </c>
      <c r="F7" s="960" t="n">
        <v>0</v>
      </c>
      <c r="G7" s="509" t="s">
        <v>1127</v>
      </c>
      <c r="H7" s="51"/>
    </row>
    <row r="8" customFormat="false" ht="15" hidden="false" customHeight="false" outlineLevel="0" collapsed="false">
      <c r="A8" s="1480" t="s">
        <v>1524</v>
      </c>
      <c r="B8" s="1484" t="s">
        <v>7</v>
      </c>
      <c r="C8" s="1482"/>
      <c r="D8" s="1485" t="n">
        <v>0</v>
      </c>
      <c r="E8" s="153" t="s">
        <v>1525</v>
      </c>
      <c r="F8" s="936"/>
      <c r="G8" s="937"/>
      <c r="H8" s="51"/>
    </row>
    <row r="9" customFormat="false" ht="15" hidden="false" customHeight="false" outlineLevel="0" collapsed="false">
      <c r="A9" s="1480" t="s">
        <v>1526</v>
      </c>
      <c r="B9" s="1481" t="s">
        <v>5</v>
      </c>
      <c r="C9" s="1482"/>
      <c r="D9" s="1485" t="n">
        <v>0</v>
      </c>
      <c r="E9" s="153" t="s">
        <v>1476</v>
      </c>
      <c r="F9" s="936"/>
      <c r="G9" s="937"/>
      <c r="H9" s="51"/>
    </row>
    <row r="10" customFormat="false" ht="15" hidden="false" customHeight="false" outlineLevel="0" collapsed="false">
      <c r="A10" s="1480" t="s">
        <v>1527</v>
      </c>
      <c r="B10" s="1486" t="s">
        <v>5</v>
      </c>
      <c r="C10" s="1482"/>
      <c r="D10" s="1485" t="n">
        <v>0</v>
      </c>
      <c r="E10" s="1487" t="s">
        <v>1479</v>
      </c>
      <c r="F10" s="936"/>
      <c r="G10" s="937"/>
      <c r="H10" s="51"/>
    </row>
    <row r="11" customFormat="false" ht="15" hidden="false" customHeight="false" outlineLevel="0" collapsed="false">
      <c r="A11" s="1480" t="s">
        <v>1528</v>
      </c>
      <c r="B11" s="1481" t="s">
        <v>5</v>
      </c>
      <c r="C11" s="1482"/>
      <c r="D11" s="1485" t="n">
        <v>0</v>
      </c>
      <c r="E11" s="153" t="s">
        <v>48</v>
      </c>
      <c r="F11" s="936"/>
      <c r="G11" s="937"/>
      <c r="H11" s="51"/>
    </row>
    <row r="12" customFormat="false" ht="30" hidden="false" customHeight="false" outlineLevel="0" collapsed="false">
      <c r="A12" s="1480" t="s">
        <v>1529</v>
      </c>
      <c r="B12" s="1488" t="s">
        <v>5</v>
      </c>
      <c r="C12" s="1482"/>
      <c r="D12" s="1485" t="n">
        <v>0</v>
      </c>
      <c r="E12" s="153" t="s">
        <v>1530</v>
      </c>
      <c r="F12" s="936"/>
      <c r="G12" s="937"/>
      <c r="H12" s="51"/>
    </row>
    <row r="13" customFormat="false" ht="15" hidden="false" customHeight="false" outlineLevel="0" collapsed="false">
      <c r="A13" s="1480" t="s">
        <v>1531</v>
      </c>
      <c r="B13" s="1488" t="s">
        <v>5</v>
      </c>
      <c r="C13" s="1482"/>
      <c r="D13" s="1485" t="n">
        <v>0</v>
      </c>
      <c r="E13" s="1487" t="s">
        <v>1532</v>
      </c>
      <c r="F13" s="936"/>
      <c r="G13" s="153"/>
      <c r="H13" s="51"/>
    </row>
    <row r="14" customFormat="false" ht="15" hidden="false" customHeight="false" outlineLevel="0" collapsed="false">
      <c r="A14" s="1480" t="s">
        <v>1533</v>
      </c>
      <c r="B14" s="1488" t="s">
        <v>5</v>
      </c>
      <c r="C14" s="1482"/>
      <c r="D14" s="1485" t="n">
        <v>0</v>
      </c>
      <c r="E14" s="86" t="s">
        <v>1534</v>
      </c>
      <c r="F14" s="937"/>
      <c r="G14" s="937"/>
      <c r="H14" s="51"/>
    </row>
    <row r="15" customFormat="false" ht="15" hidden="false" customHeight="false" outlineLevel="0" collapsed="false">
      <c r="A15" s="1480" t="s">
        <v>1535</v>
      </c>
      <c r="B15" s="1488" t="s">
        <v>5</v>
      </c>
      <c r="C15" s="1482"/>
      <c r="D15" s="1485" t="n">
        <v>0</v>
      </c>
      <c r="E15" s="86" t="s">
        <v>1127</v>
      </c>
      <c r="F15" s="936"/>
      <c r="G15" s="937"/>
      <c r="H15" s="51"/>
    </row>
    <row r="16" customFormat="false" ht="30" hidden="false" customHeight="false" outlineLevel="0" collapsed="false">
      <c r="A16" s="1480" t="s">
        <v>1536</v>
      </c>
      <c r="B16" s="1488" t="s">
        <v>5</v>
      </c>
      <c r="C16" s="1482"/>
      <c r="D16" s="1485" t="n">
        <v>0</v>
      </c>
      <c r="E16" s="1487" t="s">
        <v>1479</v>
      </c>
      <c r="F16" s="936"/>
      <c r="G16" s="937"/>
      <c r="H16" s="51"/>
    </row>
    <row r="17" customFormat="false" ht="15" hidden="false" customHeight="false" outlineLevel="0" collapsed="false">
      <c r="A17" s="1480" t="s">
        <v>1537</v>
      </c>
      <c r="B17" s="1481" t="s">
        <v>7</v>
      </c>
      <c r="C17" s="1482"/>
      <c r="D17" s="1485" t="n">
        <v>0</v>
      </c>
      <c r="E17" s="1412" t="s">
        <v>1439</v>
      </c>
      <c r="F17" s="959" t="n">
        <v>0</v>
      </c>
      <c r="G17" s="1413" t="s">
        <v>1440</v>
      </c>
      <c r="H17" s="51"/>
    </row>
    <row r="18" s="1493" customFormat="true" ht="15" hidden="false" customHeight="false" outlineLevel="0" collapsed="false">
      <c r="A18" s="1489" t="s">
        <v>1538</v>
      </c>
      <c r="B18" s="1490"/>
      <c r="C18" s="1491"/>
      <c r="D18" s="947" t="n">
        <f aca="false">F17+F18</f>
        <v>0</v>
      </c>
      <c r="E18" s="1412" t="s">
        <v>1138</v>
      </c>
      <c r="F18" s="960" t="n">
        <v>0</v>
      </c>
      <c r="G18" s="509" t="s">
        <v>1443</v>
      </c>
      <c r="H18" s="1492"/>
    </row>
    <row r="19" customFormat="false" ht="15" hidden="false" customHeight="false" outlineLevel="0" collapsed="false">
      <c r="A19" s="1480" t="s">
        <v>1539</v>
      </c>
      <c r="B19" s="1481" t="s">
        <v>7</v>
      </c>
      <c r="C19" s="1482"/>
      <c r="D19" s="1485" t="n">
        <v>0</v>
      </c>
      <c r="E19" s="153" t="s">
        <v>1540</v>
      </c>
      <c r="F19" s="936"/>
      <c r="G19" s="937"/>
      <c r="H19" s="51"/>
    </row>
    <row r="20" customFormat="false" ht="15" hidden="false" customHeight="false" outlineLevel="0" collapsed="false">
      <c r="A20" s="1480" t="s">
        <v>1541</v>
      </c>
      <c r="B20" s="1484" t="s">
        <v>7</v>
      </c>
      <c r="C20" s="1482"/>
      <c r="D20" s="1485" t="n">
        <v>0</v>
      </c>
      <c r="E20" s="153" t="s">
        <v>58</v>
      </c>
      <c r="F20" s="936"/>
      <c r="G20" s="937"/>
      <c r="H20" s="51"/>
    </row>
    <row r="21" customFormat="false" ht="15" hidden="false" customHeight="false" outlineLevel="0" collapsed="false">
      <c r="A21" s="1480" t="s">
        <v>1542</v>
      </c>
      <c r="B21" s="1494" t="s">
        <v>7</v>
      </c>
      <c r="C21" s="1482"/>
      <c r="D21" s="1485" t="n">
        <v>0</v>
      </c>
      <c r="E21" s="153" t="s">
        <v>1543</v>
      </c>
      <c r="F21" s="936"/>
      <c r="G21" s="937"/>
      <c r="H21" s="51"/>
    </row>
    <row r="22" customFormat="false" ht="15" hidden="false" customHeight="false" outlineLevel="0" collapsed="false">
      <c r="A22" s="1480" t="s">
        <v>1544</v>
      </c>
      <c r="B22" s="1484" t="s">
        <v>7</v>
      </c>
      <c r="C22" s="1482"/>
      <c r="D22" s="1485" t="n">
        <v>0</v>
      </c>
      <c r="E22" s="86" t="s">
        <v>1545</v>
      </c>
      <c r="F22" s="937"/>
      <c r="G22" s="937"/>
      <c r="H22" s="51"/>
    </row>
    <row r="23" customFormat="false" ht="15" hidden="false" customHeight="false" outlineLevel="0" collapsed="false">
      <c r="A23" s="1480" t="s">
        <v>1546</v>
      </c>
      <c r="B23" s="1481" t="s">
        <v>7</v>
      </c>
      <c r="C23" s="1482"/>
      <c r="D23" s="1485" t="n">
        <v>0</v>
      </c>
      <c r="E23" s="153" t="s">
        <v>60</v>
      </c>
      <c r="F23" s="936"/>
      <c r="G23" s="937"/>
      <c r="H23" s="51"/>
    </row>
    <row r="24" s="1493" customFormat="true" ht="15" hidden="false" customHeight="false" outlineLevel="0" collapsed="false">
      <c r="A24" s="1489" t="s">
        <v>1547</v>
      </c>
      <c r="B24" s="1495"/>
      <c r="C24" s="1491"/>
      <c r="D24" s="946" t="n">
        <v>0</v>
      </c>
      <c r="E24" s="86" t="s">
        <v>1127</v>
      </c>
      <c r="F24" s="1496"/>
      <c r="G24" s="1497"/>
      <c r="H24" s="1492"/>
    </row>
    <row r="25" customFormat="false" ht="15" hidden="false" customHeight="false" outlineLevel="0" collapsed="false">
      <c r="A25" s="1480" t="s">
        <v>1548</v>
      </c>
      <c r="B25" s="1498" t="s">
        <v>7</v>
      </c>
      <c r="C25" s="1482"/>
      <c r="D25" s="1485" t="n">
        <v>0</v>
      </c>
      <c r="E25" s="1487" t="s">
        <v>1479</v>
      </c>
      <c r="F25" s="936"/>
      <c r="G25" s="937"/>
      <c r="H25" s="51"/>
    </row>
    <row r="26" customFormat="false" ht="15" hidden="false" customHeight="false" outlineLevel="0" collapsed="false">
      <c r="A26" s="1499" t="s">
        <v>1549</v>
      </c>
      <c r="B26" s="1500"/>
      <c r="C26" s="1501"/>
      <c r="D26" s="1502" t="n">
        <f aca="false">+D7-D8+D9+D10+D11+D12+D13+D14+D15+D16-D17-D19-D20-D21-D22-D23-D25</f>
        <v>0</v>
      </c>
      <c r="E26" s="86" t="s">
        <v>1550</v>
      </c>
      <c r="F26" s="936"/>
      <c r="G26" s="937"/>
      <c r="H26" s="51"/>
    </row>
    <row r="27" customFormat="false" ht="15" hidden="false" customHeight="false" outlineLevel="0" collapsed="false">
      <c r="A27" s="952"/>
      <c r="B27" s="1503"/>
      <c r="C27" s="1482"/>
      <c r="D27" s="1504"/>
      <c r="E27" s="961" t="s">
        <v>1431</v>
      </c>
      <c r="F27" s="963" t="n">
        <v>0</v>
      </c>
      <c r="G27" s="507" t="s">
        <v>1551</v>
      </c>
      <c r="H27" s="51"/>
    </row>
    <row r="28" customFormat="false" ht="15" hidden="false" customHeight="false" outlineLevel="0" collapsed="false">
      <c r="A28" s="1480" t="s">
        <v>1143</v>
      </c>
      <c r="B28" s="1498" t="s">
        <v>7</v>
      </c>
      <c r="C28" s="1482"/>
      <c r="D28" s="1505" t="n">
        <f aca="false">F27-F28</f>
        <v>0</v>
      </c>
      <c r="E28" s="961" t="s">
        <v>1432</v>
      </c>
      <c r="F28" s="963" t="n">
        <v>0</v>
      </c>
      <c r="G28" s="507" t="s">
        <v>1145</v>
      </c>
      <c r="H28" s="51"/>
    </row>
    <row r="29" customFormat="false" ht="15" hidden="false" customHeight="false" outlineLevel="0" collapsed="false">
      <c r="A29" s="1480" t="s">
        <v>1180</v>
      </c>
      <c r="B29" s="1498" t="s">
        <v>7</v>
      </c>
      <c r="C29" s="1482"/>
      <c r="D29" s="981" t="n">
        <v>0</v>
      </c>
      <c r="E29" s="153" t="s">
        <v>1552</v>
      </c>
      <c r="F29" s="936"/>
      <c r="G29" s="937"/>
      <c r="H29" s="51"/>
    </row>
    <row r="30" customFormat="false" ht="15" hidden="false" customHeight="false" outlineLevel="0" collapsed="false">
      <c r="A30" s="1506" t="s">
        <v>1553</v>
      </c>
      <c r="B30" s="1500"/>
      <c r="C30" s="1501"/>
      <c r="D30" s="1507" t="n">
        <f aca="false">+D26-D28-D29</f>
        <v>0</v>
      </c>
      <c r="E30" s="86" t="s">
        <v>1550</v>
      </c>
      <c r="F30" s="936"/>
      <c r="G30" s="937"/>
      <c r="H30" s="51"/>
    </row>
    <row r="31" customFormat="false" ht="15" hidden="false" customHeight="false" outlineLevel="0" collapsed="false">
      <c r="A31" s="1508"/>
      <c r="B31" s="1503"/>
      <c r="C31" s="1482"/>
      <c r="D31" s="1509"/>
      <c r="E31" s="961" t="s">
        <v>1150</v>
      </c>
      <c r="F31" s="963" t="n">
        <v>0</v>
      </c>
      <c r="G31" s="507" t="s">
        <v>1554</v>
      </c>
      <c r="H31" s="51"/>
    </row>
    <row r="32" customFormat="false" ht="15" hidden="false" customHeight="false" outlineLevel="0" collapsed="false">
      <c r="A32" s="1510" t="s">
        <v>1152</v>
      </c>
      <c r="B32" s="1503" t="s">
        <v>7</v>
      </c>
      <c r="C32" s="1482"/>
      <c r="D32" s="1505" t="n">
        <f aca="false">F31-F32</f>
        <v>0</v>
      </c>
      <c r="E32" s="961" t="s">
        <v>1153</v>
      </c>
      <c r="F32" s="962" t="n">
        <v>0</v>
      </c>
      <c r="G32" s="507" t="s">
        <v>1554</v>
      </c>
      <c r="H32" s="51"/>
    </row>
    <row r="33" customFormat="false" ht="15" hidden="false" customHeight="false" outlineLevel="0" collapsed="false">
      <c r="A33" s="1511" t="s">
        <v>1555</v>
      </c>
      <c r="B33" s="1500"/>
      <c r="C33" s="1501"/>
      <c r="D33" s="1507" t="n">
        <f aca="false">+D30-D32</f>
        <v>0</v>
      </c>
      <c r="E33" s="86" t="s">
        <v>1550</v>
      </c>
      <c r="F33" s="936"/>
      <c r="G33" s="937"/>
      <c r="H33" s="51"/>
    </row>
    <row r="34" customFormat="false" ht="15" hidden="false" customHeight="false" outlineLevel="0" collapsed="false">
      <c r="A34" s="1508"/>
      <c r="B34" s="1503"/>
      <c r="C34" s="1482"/>
      <c r="D34" s="1509"/>
      <c r="E34" s="961" t="s">
        <v>1156</v>
      </c>
      <c r="F34" s="959" t="n">
        <v>0</v>
      </c>
      <c r="G34" s="64" t="s">
        <v>1483</v>
      </c>
      <c r="H34" s="51"/>
    </row>
    <row r="35" customFormat="false" ht="15" hidden="false" customHeight="false" outlineLevel="0" collapsed="false">
      <c r="A35" s="1480" t="s">
        <v>1556</v>
      </c>
      <c r="B35" s="1481" t="s">
        <v>5</v>
      </c>
      <c r="C35" s="1482"/>
      <c r="D35" s="1483" t="n">
        <f aca="false">F34+F35</f>
        <v>0</v>
      </c>
      <c r="E35" s="961" t="s">
        <v>1484</v>
      </c>
      <c r="F35" s="959" t="n">
        <f aca="false">-(F7+F64)</f>
        <v>-0</v>
      </c>
      <c r="G35" s="64" t="s">
        <v>1158</v>
      </c>
      <c r="H35" s="51"/>
    </row>
    <row r="36" customFormat="false" ht="15" hidden="false" customHeight="false" outlineLevel="0" collapsed="false">
      <c r="A36" s="1480" t="s">
        <v>1557</v>
      </c>
      <c r="B36" s="1481" t="s">
        <v>5</v>
      </c>
      <c r="C36" s="1482"/>
      <c r="D36" s="1485" t="n">
        <v>0</v>
      </c>
      <c r="E36" s="153" t="s">
        <v>1485</v>
      </c>
      <c r="F36" s="936"/>
      <c r="G36" s="937"/>
      <c r="H36" s="51"/>
    </row>
    <row r="37" customFormat="false" ht="15" hidden="false" customHeight="false" outlineLevel="0" collapsed="false">
      <c r="A37" s="1480" t="s">
        <v>1527</v>
      </c>
      <c r="B37" s="1512" t="s">
        <v>7</v>
      </c>
      <c r="C37" s="1482"/>
      <c r="D37" s="1483" t="n">
        <f aca="false">D10</f>
        <v>0</v>
      </c>
      <c r="E37" s="1487" t="str">
        <f aca="false">"Letto da riga "&amp;ROW(A10)</f>
        <v>Letto da riga 10</v>
      </c>
      <c r="F37" s="936"/>
      <c r="G37" s="937"/>
      <c r="H37" s="51"/>
    </row>
    <row r="38" customFormat="false" ht="30" hidden="false" customHeight="false" outlineLevel="0" collapsed="false">
      <c r="A38" s="1480" t="s">
        <v>1558</v>
      </c>
      <c r="B38" s="1486" t="s">
        <v>5</v>
      </c>
      <c r="C38" s="1482"/>
      <c r="D38" s="1485" t="n">
        <v>0</v>
      </c>
      <c r="E38" s="1487" t="s">
        <v>1479</v>
      </c>
      <c r="F38" s="936"/>
      <c r="G38" s="937"/>
      <c r="H38" s="51"/>
    </row>
    <row r="39" customFormat="false" ht="15" hidden="false" customHeight="false" outlineLevel="0" collapsed="false">
      <c r="A39" s="1480" t="s">
        <v>1559</v>
      </c>
      <c r="B39" s="1481" t="s">
        <v>5</v>
      </c>
      <c r="C39" s="1482"/>
      <c r="D39" s="1485" t="n">
        <v>0</v>
      </c>
      <c r="E39" s="1487" t="s">
        <v>1560</v>
      </c>
      <c r="F39" s="936"/>
      <c r="G39" s="937"/>
      <c r="H39" s="51"/>
    </row>
    <row r="40" customFormat="false" ht="15" hidden="false" customHeight="false" outlineLevel="0" collapsed="false">
      <c r="A40" s="1480" t="s">
        <v>1561</v>
      </c>
      <c r="B40" s="1488" t="s">
        <v>5</v>
      </c>
      <c r="C40" s="1482"/>
      <c r="D40" s="1485" t="n">
        <v>0</v>
      </c>
      <c r="E40" s="86" t="s">
        <v>1127</v>
      </c>
      <c r="F40" s="936"/>
      <c r="G40" s="937"/>
      <c r="H40" s="51"/>
    </row>
    <row r="41" customFormat="false" ht="15" hidden="false" customHeight="false" outlineLevel="0" collapsed="false">
      <c r="A41" s="1480" t="s">
        <v>1562</v>
      </c>
      <c r="B41" s="1488" t="s">
        <v>5</v>
      </c>
      <c r="C41" s="1482"/>
      <c r="D41" s="1485" t="n">
        <v>0</v>
      </c>
      <c r="E41" s="1487" t="s">
        <v>1563</v>
      </c>
      <c r="F41" s="936"/>
      <c r="G41" s="937"/>
      <c r="H41" s="51"/>
    </row>
    <row r="42" customFormat="false" ht="30" hidden="false" customHeight="false" outlineLevel="0" collapsed="false">
      <c r="A42" s="1480" t="s">
        <v>1529</v>
      </c>
      <c r="B42" s="1488" t="s">
        <v>7</v>
      </c>
      <c r="C42" s="1482"/>
      <c r="D42" s="1483" t="n">
        <f aca="false">D12</f>
        <v>0</v>
      </c>
      <c r="E42" s="1487" t="str">
        <f aca="false">"Letto da riga "&amp;ROW(A12)</f>
        <v>Letto da riga 12</v>
      </c>
      <c r="F42" s="936"/>
      <c r="G42" s="937"/>
      <c r="H42" s="51"/>
    </row>
    <row r="43" customFormat="false" ht="15" hidden="false" customHeight="false" outlineLevel="0" collapsed="false">
      <c r="A43" s="1480" t="s">
        <v>1533</v>
      </c>
      <c r="B43" s="1488" t="s">
        <v>7</v>
      </c>
      <c r="C43" s="1482"/>
      <c r="D43" s="1483" t="n">
        <f aca="false">D14</f>
        <v>0</v>
      </c>
      <c r="E43" s="153" t="str">
        <f aca="false">"Letto da riga "&amp;ROW(A14)</f>
        <v>Letto da riga 14</v>
      </c>
      <c r="F43" s="936"/>
      <c r="G43" s="937"/>
      <c r="H43" s="51"/>
    </row>
    <row r="44" customFormat="false" ht="30" hidden="false" customHeight="false" outlineLevel="0" collapsed="false">
      <c r="A44" s="1480" t="s">
        <v>1536</v>
      </c>
      <c r="B44" s="1488" t="s">
        <v>7</v>
      </c>
      <c r="C44" s="1482"/>
      <c r="D44" s="1483" t="n">
        <f aca="false">D16</f>
        <v>0</v>
      </c>
      <c r="E44" s="153" t="str">
        <f aca="false">"Letto da riga "&amp;ROW(A16)</f>
        <v>Letto da riga 16</v>
      </c>
      <c r="F44" s="936"/>
      <c r="G44" s="937"/>
      <c r="H44" s="51"/>
    </row>
    <row r="45" customFormat="false" ht="15" hidden="false" customHeight="false" outlineLevel="0" collapsed="false">
      <c r="A45" s="1480" t="s">
        <v>1535</v>
      </c>
      <c r="B45" s="1488" t="s">
        <v>7</v>
      </c>
      <c r="C45" s="1482"/>
      <c r="D45" s="1483" t="n">
        <f aca="false">D15</f>
        <v>0</v>
      </c>
      <c r="E45" s="153" t="str">
        <f aca="false">"Letto da riga "&amp;ROW(A15)</f>
        <v>Letto da riga 15</v>
      </c>
      <c r="F45" s="936"/>
      <c r="G45" s="937"/>
      <c r="H45" s="51"/>
    </row>
    <row r="46" customFormat="false" ht="15" hidden="false" customHeight="false" outlineLevel="0" collapsed="false">
      <c r="A46" s="1480" t="s">
        <v>1564</v>
      </c>
      <c r="B46" s="1488" t="s">
        <v>7</v>
      </c>
      <c r="C46" s="1482"/>
      <c r="D46" s="1483" t="n">
        <f aca="false">D13</f>
        <v>0</v>
      </c>
      <c r="E46" s="153" t="str">
        <f aca="false">"Letto da riga "&amp;ROW(A13)</f>
        <v>Letto da riga 13</v>
      </c>
      <c r="F46" s="936"/>
      <c r="G46" s="937"/>
      <c r="H46" s="51"/>
    </row>
    <row r="47" customFormat="false" ht="15" hidden="false" customHeight="false" outlineLevel="0" collapsed="false">
      <c r="A47" s="1480" t="s">
        <v>1565</v>
      </c>
      <c r="B47" s="1481" t="s">
        <v>7</v>
      </c>
      <c r="C47" s="1482"/>
      <c r="D47" s="1485" t="n">
        <v>0</v>
      </c>
      <c r="E47" s="153" t="s">
        <v>90</v>
      </c>
      <c r="F47" s="936"/>
      <c r="G47" s="937"/>
      <c r="H47" s="51"/>
    </row>
    <row r="48" customFormat="false" ht="15" hidden="false" customHeight="false" outlineLevel="0" collapsed="false">
      <c r="A48" s="1480" t="s">
        <v>1566</v>
      </c>
      <c r="B48" s="1481" t="s">
        <v>7</v>
      </c>
      <c r="C48" s="1482"/>
      <c r="D48" s="1485" t="n">
        <v>0</v>
      </c>
      <c r="E48" s="153" t="s">
        <v>1567</v>
      </c>
      <c r="F48" s="936"/>
      <c r="G48" s="937"/>
      <c r="H48" s="51"/>
    </row>
    <row r="49" customFormat="false" ht="15" hidden="false" customHeight="false" outlineLevel="0" collapsed="false">
      <c r="A49" s="1480" t="s">
        <v>1568</v>
      </c>
      <c r="B49" s="1498" t="s">
        <v>7</v>
      </c>
      <c r="C49" s="1482"/>
      <c r="D49" s="1485" t="n">
        <v>0</v>
      </c>
      <c r="E49" s="86" t="s">
        <v>1127</v>
      </c>
      <c r="F49" s="936"/>
      <c r="G49" s="937"/>
      <c r="H49" s="51"/>
    </row>
    <row r="50" customFormat="false" ht="30" hidden="false" customHeight="false" outlineLevel="0" collapsed="false">
      <c r="A50" s="1480" t="s">
        <v>1569</v>
      </c>
      <c r="B50" s="1498" t="s">
        <v>7</v>
      </c>
      <c r="C50" s="1482"/>
      <c r="D50" s="1485" t="n">
        <v>0</v>
      </c>
      <c r="E50" s="86" t="s">
        <v>1570</v>
      </c>
      <c r="F50" s="936"/>
      <c r="G50" s="937"/>
      <c r="H50" s="51"/>
    </row>
    <row r="51" customFormat="false" ht="15" hidden="false" customHeight="false" outlineLevel="0" collapsed="false">
      <c r="A51" s="1480" t="s">
        <v>1541</v>
      </c>
      <c r="B51" s="1494" t="s">
        <v>5</v>
      </c>
      <c r="C51" s="1482"/>
      <c r="D51" s="1483" t="n">
        <f aca="false">D20</f>
        <v>0</v>
      </c>
      <c r="E51" s="153" t="str">
        <f aca="false">"Letto da riga "&amp;ROW(A20)</f>
        <v>Letto da riga 20</v>
      </c>
      <c r="F51" s="936"/>
      <c r="G51" s="937"/>
      <c r="H51" s="51"/>
    </row>
    <row r="52" customFormat="false" ht="15" hidden="false" customHeight="false" outlineLevel="0" collapsed="false">
      <c r="A52" s="1480" t="s">
        <v>1542</v>
      </c>
      <c r="B52" s="1494" t="s">
        <v>5</v>
      </c>
      <c r="C52" s="1482"/>
      <c r="D52" s="1483" t="n">
        <f aca="false">D21</f>
        <v>0</v>
      </c>
      <c r="E52" s="153" t="str">
        <f aca="false">"Letto da riga "&amp;ROW(A21)</f>
        <v>Letto da riga 21</v>
      </c>
      <c r="F52" s="936"/>
      <c r="G52" s="937"/>
      <c r="H52" s="51"/>
    </row>
    <row r="53" customFormat="false" ht="30" hidden="false" customHeight="false" outlineLevel="0" collapsed="false">
      <c r="A53" s="1480" t="s">
        <v>1571</v>
      </c>
      <c r="B53" s="1498" t="s">
        <v>7</v>
      </c>
      <c r="C53" s="1482"/>
      <c r="D53" s="1485" t="n">
        <v>0</v>
      </c>
      <c r="E53" s="509" t="s">
        <v>1572</v>
      </c>
      <c r="F53" s="937"/>
      <c r="G53" s="937"/>
      <c r="H53" s="51"/>
    </row>
    <row r="54" customFormat="false" ht="15" hidden="false" customHeight="false" outlineLevel="0" collapsed="false">
      <c r="A54" s="1480" t="s">
        <v>1573</v>
      </c>
      <c r="B54" s="1494" t="s">
        <v>5</v>
      </c>
      <c r="C54" s="1482"/>
      <c r="D54" s="1485" t="n">
        <v>0</v>
      </c>
      <c r="E54" s="509" t="s">
        <v>1545</v>
      </c>
      <c r="F54" s="937"/>
      <c r="G54" s="937"/>
      <c r="H54" s="51"/>
    </row>
    <row r="55" customFormat="false" ht="15" hidden="false" customHeight="false" outlineLevel="0" collapsed="false">
      <c r="A55" s="1513" t="s">
        <v>1574</v>
      </c>
      <c r="B55" s="1500"/>
      <c r="C55" s="1501"/>
      <c r="D55" s="1514" t="n">
        <f aca="false">+D35+D36-D37+D38+D39+D40+D41-D42-D43-D44-D45-D46-D47-D48-D49-D50+D51+D52-D53+D54</f>
        <v>0</v>
      </c>
      <c r="E55" s="86" t="s">
        <v>1550</v>
      </c>
      <c r="F55" s="936"/>
      <c r="G55" s="937"/>
      <c r="H55" s="51"/>
    </row>
    <row r="56" customFormat="false" ht="15" hidden="false" customHeight="false" outlineLevel="0" collapsed="false">
      <c r="A56" s="1515"/>
      <c r="B56" s="1503"/>
      <c r="C56" s="1482"/>
      <c r="D56" s="1516"/>
      <c r="E56" s="961" t="s">
        <v>1490</v>
      </c>
      <c r="F56" s="963" t="n">
        <v>0</v>
      </c>
      <c r="G56" s="507" t="s">
        <v>1575</v>
      </c>
      <c r="H56" s="51"/>
    </row>
    <row r="57" customFormat="false" ht="15" hidden="false" customHeight="false" outlineLevel="0" collapsed="false">
      <c r="A57" s="1480" t="s">
        <v>1162</v>
      </c>
      <c r="B57" s="1498" t="s">
        <v>7</v>
      </c>
      <c r="C57" s="1482"/>
      <c r="D57" s="1505" t="n">
        <f aca="false">F56-F57</f>
        <v>0</v>
      </c>
      <c r="E57" s="961" t="s">
        <v>1491</v>
      </c>
      <c r="F57" s="963" t="n">
        <v>0</v>
      </c>
      <c r="G57" s="507" t="s">
        <v>1145</v>
      </c>
      <c r="H57" s="51"/>
    </row>
    <row r="58" customFormat="false" ht="15" hidden="false" customHeight="false" outlineLevel="0" collapsed="false">
      <c r="A58" s="1480" t="s">
        <v>1576</v>
      </c>
      <c r="B58" s="1498" t="s">
        <v>7</v>
      </c>
      <c r="C58" s="1482"/>
      <c r="D58" s="981" t="n">
        <v>0</v>
      </c>
      <c r="E58" s="153" t="s">
        <v>1577</v>
      </c>
      <c r="F58" s="936"/>
      <c r="G58" s="937"/>
      <c r="H58" s="51"/>
    </row>
    <row r="59" customFormat="false" ht="15" hidden="false" customHeight="false" outlineLevel="0" collapsed="false">
      <c r="A59" s="1506" t="s">
        <v>1578</v>
      </c>
      <c r="B59" s="1517"/>
      <c r="C59" s="1518" t="n">
        <f aca="false">+C55-C57-C58</f>
        <v>0</v>
      </c>
      <c r="D59" s="1507" t="n">
        <f aca="false">+D55-D57-D58</f>
        <v>0</v>
      </c>
      <c r="E59" s="86" t="s">
        <v>1550</v>
      </c>
      <c r="F59" s="936"/>
      <c r="G59" s="937"/>
      <c r="H59" s="51"/>
    </row>
    <row r="60" customFormat="false" ht="15" hidden="false" customHeight="false" outlineLevel="0" collapsed="false">
      <c r="A60" s="1508"/>
      <c r="B60" s="1494"/>
      <c r="C60" s="1519"/>
      <c r="D60" s="1509"/>
      <c r="E60" s="961" t="s">
        <v>1492</v>
      </c>
      <c r="F60" s="963" t="n">
        <v>0</v>
      </c>
      <c r="G60" s="507" t="s">
        <v>1127</v>
      </c>
      <c r="H60" s="51"/>
    </row>
    <row r="61" customFormat="false" ht="15" hidden="false" customHeight="false" outlineLevel="0" collapsed="false">
      <c r="A61" s="1510" t="s">
        <v>1166</v>
      </c>
      <c r="B61" s="1498" t="s">
        <v>7</v>
      </c>
      <c r="C61" s="1520"/>
      <c r="D61" s="1505" t="n">
        <f aca="false">F60-F61</f>
        <v>0</v>
      </c>
      <c r="E61" s="961" t="s">
        <v>1493</v>
      </c>
      <c r="F61" s="962" t="n">
        <v>0</v>
      </c>
      <c r="G61" s="507" t="s">
        <v>1554</v>
      </c>
      <c r="H61" s="51"/>
    </row>
    <row r="62" customFormat="false" ht="15" hidden="false" customHeight="false" outlineLevel="0" collapsed="false">
      <c r="A62" s="1521" t="s">
        <v>1579</v>
      </c>
      <c r="B62" s="1517"/>
      <c r="C62" s="1522" t="n">
        <f aca="false">+C59-C61</f>
        <v>0</v>
      </c>
      <c r="D62" s="1507" t="n">
        <f aca="false">+D59-D61</f>
        <v>0</v>
      </c>
      <c r="E62" s="86" t="s">
        <v>1550</v>
      </c>
      <c r="F62" s="936"/>
      <c r="G62" s="937"/>
      <c r="H62" s="51"/>
    </row>
    <row r="63" customFormat="false" ht="15" hidden="false" customHeight="false" outlineLevel="0" collapsed="false">
      <c r="A63" s="1523"/>
      <c r="B63" s="1494"/>
      <c r="C63" s="1482"/>
      <c r="D63" s="1524"/>
      <c r="E63" s="961" t="s">
        <v>1494</v>
      </c>
      <c r="F63" s="959" t="n">
        <v>0</v>
      </c>
      <c r="G63" s="64" t="s">
        <v>1580</v>
      </c>
      <c r="H63" s="51"/>
    </row>
    <row r="64" customFormat="false" ht="15" hidden="false" customHeight="false" outlineLevel="0" collapsed="false">
      <c r="A64" s="1480" t="s">
        <v>1581</v>
      </c>
      <c r="B64" s="1484" t="s">
        <v>5</v>
      </c>
      <c r="C64" s="1482"/>
      <c r="D64" s="1505" t="n">
        <f aca="false">F63+F64</f>
        <v>0</v>
      </c>
      <c r="E64" s="961" t="s">
        <v>1138</v>
      </c>
      <c r="F64" s="960" t="n">
        <v>0</v>
      </c>
      <c r="G64" s="509" t="s">
        <v>1582</v>
      </c>
      <c r="H64" s="51"/>
    </row>
    <row r="65" customFormat="false" ht="15" hidden="false" customHeight="false" outlineLevel="0" collapsed="false">
      <c r="A65" s="1480" t="s">
        <v>1583</v>
      </c>
      <c r="B65" s="1494" t="s">
        <v>5</v>
      </c>
      <c r="C65" s="1482"/>
      <c r="D65" s="981" t="n">
        <v>0</v>
      </c>
      <c r="E65" s="1487" t="s">
        <v>1498</v>
      </c>
      <c r="F65" s="936"/>
      <c r="G65" s="937"/>
      <c r="H65" s="51"/>
    </row>
    <row r="66" customFormat="false" ht="30" hidden="false" customHeight="false" outlineLevel="0" collapsed="false">
      <c r="A66" s="1480" t="s">
        <v>1558</v>
      </c>
      <c r="B66" s="1512" t="s">
        <v>7</v>
      </c>
      <c r="C66" s="1482"/>
      <c r="D66" s="1505" t="n">
        <f aca="false">D38</f>
        <v>0</v>
      </c>
      <c r="E66" s="153" t="str">
        <f aca="false">"Letto da riga "&amp;ROW(A38)</f>
        <v>Letto da riga 38</v>
      </c>
      <c r="F66" s="936"/>
      <c r="G66" s="937"/>
      <c r="H66" s="51"/>
    </row>
    <row r="67" customFormat="false" ht="15" hidden="false" customHeight="false" outlineLevel="0" collapsed="false">
      <c r="A67" s="1480" t="s">
        <v>1584</v>
      </c>
      <c r="B67" s="1494" t="s">
        <v>5</v>
      </c>
      <c r="C67" s="1482"/>
      <c r="D67" s="981" t="n">
        <v>0</v>
      </c>
      <c r="E67" s="1487" t="s">
        <v>1585</v>
      </c>
      <c r="F67" s="936"/>
      <c r="G67" s="937"/>
      <c r="H67" s="51"/>
    </row>
    <row r="68" customFormat="false" ht="15" hidden="false" customHeight="false" outlineLevel="0" collapsed="false">
      <c r="A68" s="1480" t="s">
        <v>1586</v>
      </c>
      <c r="B68" s="1525" t="s">
        <v>7</v>
      </c>
      <c r="C68" s="1482"/>
      <c r="D68" s="981" t="n">
        <v>0</v>
      </c>
      <c r="E68" s="1487" t="s">
        <v>1587</v>
      </c>
      <c r="F68" s="936"/>
      <c r="G68" s="937"/>
      <c r="H68" s="51"/>
    </row>
    <row r="69" customFormat="false" ht="15" hidden="false" customHeight="false" outlineLevel="0" collapsed="false">
      <c r="A69" s="1480" t="s">
        <v>1588</v>
      </c>
      <c r="B69" s="1525" t="s">
        <v>7</v>
      </c>
      <c r="C69" s="1482"/>
      <c r="D69" s="981" t="n">
        <v>0</v>
      </c>
      <c r="E69" s="1487" t="s">
        <v>1589</v>
      </c>
      <c r="F69" s="936"/>
      <c r="G69" s="937"/>
      <c r="H69" s="51"/>
    </row>
    <row r="70" customFormat="false" ht="15" hidden="false" customHeight="false" outlineLevel="0" collapsed="false">
      <c r="A70" s="1480" t="s">
        <v>1590</v>
      </c>
      <c r="B70" s="1525" t="s">
        <v>7</v>
      </c>
      <c r="C70" s="1482"/>
      <c r="D70" s="1505" t="n">
        <f aca="false">D40</f>
        <v>0</v>
      </c>
      <c r="E70" s="153" t="str">
        <f aca="false">"Letto da riga "&amp;ROW(A40)</f>
        <v>Letto da riga 40</v>
      </c>
      <c r="F70" s="936"/>
      <c r="G70" s="937"/>
      <c r="H70" s="51"/>
    </row>
    <row r="71" customFormat="false" ht="15" hidden="false" customHeight="false" outlineLevel="0" collapsed="false">
      <c r="A71" s="1480" t="s">
        <v>1568</v>
      </c>
      <c r="B71" s="1494" t="s">
        <v>5</v>
      </c>
      <c r="C71" s="1482"/>
      <c r="D71" s="1505" t="n">
        <f aca="false">D49</f>
        <v>0</v>
      </c>
      <c r="E71" s="153" t="str">
        <f aca="false">"Letto da riga "&amp;ROW(A49)</f>
        <v>Letto da riga 49</v>
      </c>
      <c r="F71" s="936"/>
      <c r="G71" s="937"/>
      <c r="H71" s="51"/>
    </row>
    <row r="72" customFormat="false" ht="30" hidden="false" customHeight="false" outlineLevel="0" collapsed="false">
      <c r="A72" s="1480" t="s">
        <v>1569</v>
      </c>
      <c r="B72" s="1494" t="s">
        <v>5</v>
      </c>
      <c r="C72" s="1482"/>
      <c r="D72" s="1526" t="n">
        <f aca="false">D50</f>
        <v>0</v>
      </c>
      <c r="E72" s="153" t="str">
        <f aca="false">"(4) Letto da riga "&amp;ROW(A50)</f>
        <v>(4) Letto da riga 50</v>
      </c>
      <c r="F72" s="936"/>
      <c r="G72" s="937"/>
      <c r="H72" s="51"/>
    </row>
    <row r="73" customFormat="false" ht="15" hidden="false" customHeight="false" outlineLevel="0" collapsed="false">
      <c r="A73" s="1527" t="s">
        <v>1591</v>
      </c>
      <c r="B73" s="1528"/>
      <c r="C73" s="1482"/>
      <c r="D73" s="1529" t="n">
        <f aca="false">+D64+D65-D66+D67+-D68-D69-D70+D71+D72</f>
        <v>0</v>
      </c>
      <c r="E73" s="86" t="s">
        <v>1550</v>
      </c>
      <c r="F73" s="936"/>
      <c r="G73" s="937"/>
      <c r="H73" s="51"/>
    </row>
    <row r="74" customFormat="false" ht="15" hidden="false" customHeight="false" outlineLevel="0" collapsed="false">
      <c r="A74" s="1480" t="s">
        <v>1592</v>
      </c>
      <c r="B74" s="1498" t="s">
        <v>7</v>
      </c>
      <c r="C74" s="1482"/>
      <c r="D74" s="981" t="n">
        <v>0</v>
      </c>
      <c r="E74" s="509" t="s">
        <v>1127</v>
      </c>
      <c r="F74" s="936"/>
      <c r="G74" s="937"/>
      <c r="H74" s="51"/>
    </row>
    <row r="75" customFormat="false" ht="15" hidden="false" customHeight="false" outlineLevel="0" collapsed="false">
      <c r="A75" s="1480" t="s">
        <v>1593</v>
      </c>
      <c r="B75" s="1498" t="s">
        <v>7</v>
      </c>
      <c r="C75" s="1482"/>
      <c r="D75" s="981" t="n">
        <v>0</v>
      </c>
      <c r="E75" s="509" t="s">
        <v>1127</v>
      </c>
      <c r="F75" s="936"/>
      <c r="G75" s="937"/>
      <c r="H75" s="51"/>
    </row>
    <row r="76" customFormat="false" ht="15" hidden="false" customHeight="false" outlineLevel="0" collapsed="false">
      <c r="A76" s="1506" t="s">
        <v>1594</v>
      </c>
      <c r="B76" s="1517"/>
      <c r="C76" s="1482"/>
      <c r="D76" s="1530" t="n">
        <f aca="false">+D73+-D74-D75</f>
        <v>0</v>
      </c>
      <c r="E76" s="86" t="s">
        <v>1550</v>
      </c>
      <c r="F76" s="936"/>
      <c r="G76" s="937"/>
      <c r="H76" s="51"/>
    </row>
    <row r="77" customFormat="false" ht="15" hidden="false" customHeight="false" outlineLevel="0" collapsed="false">
      <c r="A77" s="1510" t="s">
        <v>1595</v>
      </c>
      <c r="B77" s="1498" t="s">
        <v>7</v>
      </c>
      <c r="C77" s="1482"/>
      <c r="D77" s="981" t="n">
        <v>0</v>
      </c>
      <c r="E77" s="509" t="s">
        <v>1127</v>
      </c>
      <c r="F77" s="936"/>
      <c r="G77" s="937"/>
      <c r="H77" s="51"/>
    </row>
    <row r="78" customFormat="false" ht="15.75" hidden="false" customHeight="false" outlineLevel="0" collapsed="false">
      <c r="A78" s="1531" t="s">
        <v>1596</v>
      </c>
      <c r="B78" s="1532"/>
      <c r="C78" s="1533"/>
      <c r="D78" s="1534" t="n">
        <f aca="false">+D76-D77</f>
        <v>0</v>
      </c>
      <c r="E78" s="86" t="s">
        <v>1550</v>
      </c>
      <c r="F78" s="936"/>
      <c r="G78" s="937"/>
      <c r="H78" s="51"/>
    </row>
    <row r="79" customFormat="false" ht="16.5" hidden="false" customHeight="false" outlineLevel="0" collapsed="false">
      <c r="A79" s="1535"/>
      <c r="B79" s="1536"/>
      <c r="C79" s="1482"/>
      <c r="D79" s="1537"/>
      <c r="E79" s="153"/>
      <c r="F79" s="936"/>
      <c r="G79" s="937"/>
      <c r="H79" s="51"/>
    </row>
    <row r="80" customFormat="false" ht="15.75" hidden="false" customHeight="false" outlineLevel="0" collapsed="false">
      <c r="A80" s="1538" t="s">
        <v>1597</v>
      </c>
      <c r="B80" s="1539"/>
      <c r="C80" s="1482"/>
      <c r="D80" s="1540" t="n">
        <f aca="false">+D26+D55+D74+D75+D77</f>
        <v>0</v>
      </c>
      <c r="E80" s="86" t="s">
        <v>1550</v>
      </c>
      <c r="F80" s="936"/>
      <c r="G80" s="937"/>
      <c r="H80" s="51"/>
    </row>
    <row r="81" customFormat="false" ht="15" hidden="false" customHeight="false" outlineLevel="0" collapsed="false">
      <c r="A81" s="1506" t="s">
        <v>1598</v>
      </c>
      <c r="B81" s="1517"/>
      <c r="C81" s="1482"/>
      <c r="D81" s="1541" t="n">
        <f aca="false">+D30+D59</f>
        <v>0</v>
      </c>
      <c r="E81" s="86" t="s">
        <v>1550</v>
      </c>
      <c r="F81" s="936"/>
      <c r="G81" s="937"/>
      <c r="H81" s="51"/>
    </row>
    <row r="82" customFormat="false" ht="15" hidden="false" customHeight="false" outlineLevel="0" collapsed="false">
      <c r="A82" s="1506" t="s">
        <v>1599</v>
      </c>
      <c r="B82" s="1528"/>
      <c r="C82" s="1482"/>
      <c r="D82" s="1541" t="n">
        <f aca="false">+D33+D62</f>
        <v>0</v>
      </c>
      <c r="E82" s="86" t="s">
        <v>1550</v>
      </c>
      <c r="F82" s="936"/>
      <c r="G82" s="937"/>
      <c r="H82" s="51"/>
    </row>
    <row r="83" s="1493" customFormat="true" ht="15" hidden="false" customHeight="false" outlineLevel="0" collapsed="false">
      <c r="A83" s="1542" t="s">
        <v>1600</v>
      </c>
      <c r="B83" s="1495"/>
      <c r="C83" s="1491"/>
      <c r="D83" s="1543" t="n">
        <v>0</v>
      </c>
      <c r="E83" s="509" t="s">
        <v>1601</v>
      </c>
      <c r="F83" s="1496"/>
      <c r="G83" s="1497"/>
      <c r="H83" s="1492"/>
    </row>
    <row r="84" s="1493" customFormat="true" ht="15.75" hidden="false" customHeight="false" outlineLevel="0" collapsed="false">
      <c r="A84" s="1544" t="s">
        <v>1602</v>
      </c>
      <c r="B84" s="1545"/>
      <c r="C84" s="1491"/>
      <c r="D84" s="1546" t="n">
        <v>0</v>
      </c>
      <c r="E84" s="509" t="s">
        <v>1601</v>
      </c>
      <c r="F84" s="1496"/>
      <c r="G84" s="1497"/>
      <c r="H84" s="1492"/>
    </row>
    <row r="85" customFormat="false" ht="30" hidden="false" customHeight="true" outlineLevel="0" collapsed="false">
      <c r="A85" s="1547" t="s">
        <v>1603</v>
      </c>
      <c r="B85" s="1547"/>
      <c r="C85" s="1547"/>
      <c r="D85" s="1547"/>
      <c r="E85" s="153"/>
      <c r="F85" s="936"/>
      <c r="G85" s="937"/>
      <c r="H85" s="51"/>
    </row>
    <row r="86" customFormat="false" ht="15" hidden="false" customHeight="false" outlineLevel="0" collapsed="false">
      <c r="A86" s="1548" t="str">
        <f aca="false">+A26</f>
        <v>A/1)Risultato di competenza di parte corrente</v>
      </c>
      <c r="B86" s="1549"/>
      <c r="C86" s="1550"/>
      <c r="D86" s="1551" t="n">
        <f aca="false">+D26</f>
        <v>0</v>
      </c>
      <c r="E86" s="153" t="str">
        <f aca="false">"Letto da riga "&amp;ROW(A26)</f>
        <v>Letto da riga 26</v>
      </c>
      <c r="F86" s="936"/>
      <c r="G86" s="937"/>
      <c r="H86" s="51"/>
    </row>
    <row r="87" customFormat="false" ht="15" hidden="false" customHeight="false" outlineLevel="0" collapsed="false">
      <c r="A87" s="1552"/>
      <c r="B87" s="1553"/>
      <c r="C87" s="1482"/>
      <c r="D87" s="1554"/>
      <c r="E87" s="1555" t="s">
        <v>1604</v>
      </c>
      <c r="F87" s="1451" t="n">
        <f aca="false">D7</f>
        <v>0</v>
      </c>
      <c r="G87" s="153" t="str">
        <f aca="false">"Letto da riga "&amp;ROW(A7)</f>
        <v>Letto da riga 7</v>
      </c>
      <c r="H87" s="51"/>
    </row>
    <row r="88" customFormat="false" ht="30" hidden="false" customHeight="false" outlineLevel="0" collapsed="false">
      <c r="A88" s="1556" t="s">
        <v>1605</v>
      </c>
      <c r="B88" s="1525" t="s">
        <v>7</v>
      </c>
      <c r="C88" s="1482"/>
      <c r="D88" s="1557" t="n">
        <f aca="false">F87-F88</f>
        <v>0</v>
      </c>
      <c r="E88" s="1555" t="s">
        <v>1503</v>
      </c>
      <c r="F88" s="1452" t="n">
        <v>0</v>
      </c>
      <c r="G88" s="509" t="s">
        <v>1127</v>
      </c>
      <c r="H88" s="51"/>
    </row>
    <row r="89" customFormat="false" ht="15" hidden="false" customHeight="false" outlineLevel="0" collapsed="false">
      <c r="A89" s="1556" t="s">
        <v>112</v>
      </c>
      <c r="B89" s="1498" t="s">
        <v>7</v>
      </c>
      <c r="C89" s="1482"/>
      <c r="D89" s="1558" t="n">
        <v>0</v>
      </c>
      <c r="E89" s="509" t="s">
        <v>1127</v>
      </c>
      <c r="F89" s="936"/>
      <c r="G89" s="937"/>
      <c r="H89" s="51"/>
    </row>
    <row r="90" customFormat="false" ht="15" hidden="false" customHeight="false" outlineLevel="0" collapsed="false">
      <c r="A90" s="1556"/>
      <c r="B90" s="1498"/>
      <c r="C90" s="1482"/>
      <c r="D90" s="1559"/>
      <c r="E90" s="1555" t="s">
        <v>1606</v>
      </c>
      <c r="F90" s="1451" t="n">
        <f aca="false">D10</f>
        <v>0</v>
      </c>
      <c r="G90" s="153" t="str">
        <f aca="false">"Letto da riga "&amp;ROW(A10)</f>
        <v>Letto da riga 10</v>
      </c>
      <c r="H90" s="51"/>
    </row>
    <row r="91" customFormat="false" ht="30" hidden="false" customHeight="false" outlineLevel="0" collapsed="false">
      <c r="A91" s="1556" t="s">
        <v>1607</v>
      </c>
      <c r="B91" s="1498" t="s">
        <v>7</v>
      </c>
      <c r="C91" s="1482"/>
      <c r="D91" s="1559" t="n">
        <f aca="false">F90-F91</f>
        <v>0</v>
      </c>
      <c r="E91" s="1555" t="s">
        <v>1608</v>
      </c>
      <c r="F91" s="1452" t="n">
        <v>0</v>
      </c>
      <c r="G91" s="509" t="s">
        <v>1127</v>
      </c>
      <c r="H91" s="51"/>
    </row>
    <row r="92" customFormat="false" ht="15" hidden="false" customHeight="false" outlineLevel="0" collapsed="false">
      <c r="A92" s="1556"/>
      <c r="B92" s="1498"/>
      <c r="C92" s="1482"/>
      <c r="D92" s="1559"/>
      <c r="E92" s="1555" t="s">
        <v>1609</v>
      </c>
      <c r="F92" s="1451" t="n">
        <f aca="false">D28</f>
        <v>0</v>
      </c>
      <c r="G92" s="153" t="str">
        <f aca="false">"Letto da riga "&amp;ROW(A28)</f>
        <v>Letto da riga 28</v>
      </c>
      <c r="H92" s="51"/>
    </row>
    <row r="93" customFormat="false" ht="15" hidden="false" customHeight="false" outlineLevel="0" collapsed="false">
      <c r="A93" s="1556" t="s">
        <v>1610</v>
      </c>
      <c r="B93" s="1498" t="s">
        <v>7</v>
      </c>
      <c r="C93" s="1482"/>
      <c r="D93" s="1559" t="n">
        <f aca="false">F92-F93</f>
        <v>0</v>
      </c>
      <c r="E93" s="1555" t="s">
        <v>1611</v>
      </c>
      <c r="F93" s="1452" t="n">
        <v>0</v>
      </c>
      <c r="G93" s="509" t="s">
        <v>1612</v>
      </c>
      <c r="H93" s="51"/>
    </row>
    <row r="94" customFormat="false" ht="15" hidden="false" customHeight="false" outlineLevel="0" collapsed="false">
      <c r="A94" s="1556"/>
      <c r="B94" s="1498"/>
      <c r="C94" s="1482"/>
      <c r="D94" s="1559"/>
      <c r="E94" s="1555" t="s">
        <v>1613</v>
      </c>
      <c r="F94" s="1451" t="n">
        <f aca="false">D32</f>
        <v>0</v>
      </c>
      <c r="G94" s="153" t="str">
        <f aca="false">"Letto da riga "&amp;ROW(A32)</f>
        <v>Letto da riga 32</v>
      </c>
      <c r="H94" s="51"/>
    </row>
    <row r="95" customFormat="false" ht="30" hidden="false" customHeight="false" outlineLevel="0" collapsed="false">
      <c r="A95" s="1556" t="s">
        <v>1614</v>
      </c>
      <c r="B95" s="1498" t="s">
        <v>7</v>
      </c>
      <c r="C95" s="1482"/>
      <c r="D95" s="1559" t="n">
        <f aca="false">F94-F95</f>
        <v>0</v>
      </c>
      <c r="E95" s="1555" t="s">
        <v>1611</v>
      </c>
      <c r="F95" s="1452" t="n">
        <v>0</v>
      </c>
      <c r="G95" s="509" t="s">
        <v>1615</v>
      </c>
      <c r="H95" s="51"/>
    </row>
    <row r="96" customFormat="false" ht="15" hidden="false" customHeight="false" outlineLevel="0" collapsed="false">
      <c r="A96" s="1556"/>
      <c r="B96" s="1498"/>
      <c r="C96" s="1482"/>
      <c r="D96" s="1559"/>
      <c r="E96" s="1555" t="s">
        <v>1146</v>
      </c>
      <c r="F96" s="1451" t="n">
        <f aca="false">D29</f>
        <v>0</v>
      </c>
      <c r="G96" s="153" t="str">
        <f aca="false">"Letto da riga "&amp;ROW(A29)</f>
        <v>Letto da riga 29</v>
      </c>
      <c r="H96" s="51"/>
    </row>
    <row r="97" customFormat="false" ht="15" hidden="false" customHeight="false" outlineLevel="0" collapsed="false">
      <c r="A97" s="1556" t="s">
        <v>1616</v>
      </c>
      <c r="B97" s="1498" t="s">
        <v>7</v>
      </c>
      <c r="C97" s="1482"/>
      <c r="D97" s="1559" t="n">
        <f aca="false">F96-F97</f>
        <v>0</v>
      </c>
      <c r="E97" s="1555" t="s">
        <v>1611</v>
      </c>
      <c r="F97" s="1452" t="n">
        <v>0</v>
      </c>
      <c r="G97" s="509" t="s">
        <v>1617</v>
      </c>
      <c r="H97" s="51"/>
    </row>
    <row r="98" customFormat="false" ht="15" hidden="false" customHeight="false" outlineLevel="0" collapsed="false">
      <c r="A98" s="1556" t="s">
        <v>1618</v>
      </c>
      <c r="B98" s="1498" t="s">
        <v>7</v>
      </c>
      <c r="C98" s="1482"/>
      <c r="D98" s="1558" t="n">
        <v>0</v>
      </c>
      <c r="E98" s="509" t="s">
        <v>1601</v>
      </c>
      <c r="F98" s="936"/>
      <c r="G98" s="937"/>
      <c r="H98" s="51"/>
    </row>
    <row r="99" customFormat="false" ht="15" hidden="false" customHeight="false" outlineLevel="0" collapsed="false">
      <c r="A99" s="1556" t="s">
        <v>1619</v>
      </c>
      <c r="B99" s="1498" t="s">
        <v>5</v>
      </c>
      <c r="C99" s="1482"/>
      <c r="D99" s="1558" t="n">
        <v>0</v>
      </c>
      <c r="E99" s="509" t="s">
        <v>1601</v>
      </c>
      <c r="F99" s="936"/>
      <c r="G99" s="937"/>
      <c r="H99" s="51"/>
    </row>
    <row r="100" customFormat="false" ht="15" hidden="false" customHeight="false" outlineLevel="0" collapsed="false">
      <c r="A100" s="1560" t="s">
        <v>113</v>
      </c>
      <c r="B100" s="1549"/>
      <c r="C100" s="1561"/>
      <c r="D100" s="1551" t="n">
        <f aca="false">+D86-D88-D89-D91-D93-D95-D97-D98+D99</f>
        <v>0</v>
      </c>
      <c r="E100" s="86" t="s">
        <v>1550</v>
      </c>
      <c r="F100" s="936"/>
      <c r="G100" s="937"/>
      <c r="H100" s="51"/>
    </row>
    <row r="101" customFormat="false" ht="15" hidden="false" customHeight="false" outlineLevel="0" collapsed="false">
      <c r="A101" s="1562"/>
      <c r="B101" s="1536"/>
      <c r="C101" s="1482"/>
      <c r="D101" s="1537"/>
      <c r="E101" s="153"/>
      <c r="F101" s="936"/>
      <c r="G101" s="937"/>
      <c r="H101" s="51"/>
    </row>
    <row r="102" customFormat="false" ht="15" hidden="false" customHeight="false" outlineLevel="0" collapsed="false">
      <c r="A102" s="1563" t="s">
        <v>1620</v>
      </c>
      <c r="B102" s="1536"/>
      <c r="C102" s="1482"/>
      <c r="D102" s="1537"/>
      <c r="E102" s="153"/>
      <c r="F102" s="936"/>
      <c r="G102" s="937"/>
      <c r="H102" s="51"/>
    </row>
    <row r="103" customFormat="false" ht="15" hidden="false" customHeight="false" outlineLevel="0" collapsed="false">
      <c r="A103" s="1548" t="str">
        <f aca="false">+A26</f>
        <v>A/1)Risultato di competenza di parte corrente</v>
      </c>
      <c r="B103" s="1549"/>
      <c r="C103" s="1550"/>
      <c r="D103" s="1551" t="n">
        <f aca="false">D26</f>
        <v>0</v>
      </c>
      <c r="E103" s="153" t="str">
        <f aca="false">"Letto da riga "&amp;ROW(A26)</f>
        <v>Letto da riga 26</v>
      </c>
      <c r="F103" s="936"/>
      <c r="G103" s="937"/>
      <c r="H103" s="51"/>
    </row>
    <row r="104" customFormat="false" ht="15" hidden="false" customHeight="false" outlineLevel="0" collapsed="false">
      <c r="A104" s="1552"/>
      <c r="B104" s="1564"/>
      <c r="C104" s="1482"/>
      <c r="D104" s="1554"/>
      <c r="E104" s="1555" t="s">
        <v>1604</v>
      </c>
      <c r="F104" s="1451" t="n">
        <f aca="false">D7</f>
        <v>0</v>
      </c>
      <c r="G104" s="153" t="str">
        <f aca="false">"Letto da riga "&amp;ROW(A7)</f>
        <v>Letto da riga 7</v>
      </c>
      <c r="H104" s="51"/>
    </row>
    <row r="105" customFormat="false" ht="30" hidden="false" customHeight="false" outlineLevel="0" collapsed="false">
      <c r="A105" s="1556" t="s">
        <v>1605</v>
      </c>
      <c r="B105" s="1498" t="s">
        <v>7</v>
      </c>
      <c r="C105" s="1482"/>
      <c r="D105" s="1557" t="n">
        <f aca="false">F104-F105</f>
        <v>0</v>
      </c>
      <c r="E105" s="1555" t="s">
        <v>1503</v>
      </c>
      <c r="F105" s="1452" t="n">
        <v>0</v>
      </c>
      <c r="G105" s="509" t="s">
        <v>1127</v>
      </c>
      <c r="H105" s="51"/>
    </row>
    <row r="106" customFormat="false" ht="15" hidden="false" customHeight="false" outlineLevel="0" collapsed="false">
      <c r="A106" s="1556" t="s">
        <v>112</v>
      </c>
      <c r="B106" s="1498" t="s">
        <v>7</v>
      </c>
      <c r="C106" s="1482"/>
      <c r="D106" s="1565" t="n">
        <v>0</v>
      </c>
      <c r="E106" s="509" t="s">
        <v>1127</v>
      </c>
      <c r="F106" s="936"/>
      <c r="G106" s="937"/>
      <c r="H106" s="51"/>
    </row>
    <row r="107" customFormat="false" ht="15" hidden="false" customHeight="false" outlineLevel="0" collapsed="false">
      <c r="A107" s="1556" t="s">
        <v>1143</v>
      </c>
      <c r="B107" s="1498" t="s">
        <v>7</v>
      </c>
      <c r="C107" s="1482"/>
      <c r="D107" s="1557" t="n">
        <f aca="false">+D28</f>
        <v>0</v>
      </c>
      <c r="E107" s="153" t="str">
        <f aca="false">"(11) Letto da riga "&amp;ROW(A28)</f>
        <v>(11) Letto da riga 28</v>
      </c>
      <c r="F107" s="936"/>
      <c r="G107" s="937"/>
      <c r="H107" s="51"/>
    </row>
    <row r="108" customFormat="false" ht="15" hidden="false" customHeight="false" outlineLevel="0" collapsed="false">
      <c r="A108" s="1556" t="s">
        <v>1152</v>
      </c>
      <c r="B108" s="1498" t="s">
        <v>7</v>
      </c>
      <c r="C108" s="1482"/>
      <c r="D108" s="1557" t="n">
        <f aca="false">+D32</f>
        <v>0</v>
      </c>
      <c r="E108" s="153" t="str">
        <f aca="false">"(12) Letto da riga "&amp;ROW(A32)</f>
        <v>(12) Letto da riga 32</v>
      </c>
      <c r="F108" s="936"/>
      <c r="G108" s="937"/>
      <c r="H108" s="51"/>
    </row>
    <row r="109" customFormat="false" ht="15" hidden="false" customHeight="false" outlineLevel="0" collapsed="false">
      <c r="A109" s="1556" t="s">
        <v>1180</v>
      </c>
      <c r="B109" s="1566" t="s">
        <v>7</v>
      </c>
      <c r="C109" s="1482"/>
      <c r="D109" s="1557" t="n">
        <f aca="false">+D29</f>
        <v>0</v>
      </c>
      <c r="E109" s="153" t="str">
        <f aca="false">"(13) Letto da riga "&amp;ROW(A29)</f>
        <v>(13) Letto da riga 29</v>
      </c>
      <c r="F109" s="936"/>
      <c r="G109" s="937"/>
      <c r="H109" s="51"/>
    </row>
    <row r="110" customFormat="false" ht="15" hidden="false" customHeight="false" outlineLevel="0" collapsed="false">
      <c r="A110" s="1560" t="s">
        <v>113</v>
      </c>
      <c r="B110" s="1567"/>
      <c r="C110" s="1561"/>
      <c r="D110" s="1568" t="n">
        <f aca="false">+D103-D105-D106-D107-D108-D109</f>
        <v>0</v>
      </c>
      <c r="E110" s="86" t="s">
        <v>1550</v>
      </c>
      <c r="F110" s="936"/>
      <c r="G110" s="937"/>
      <c r="H110" s="51"/>
    </row>
    <row r="111" customFormat="false" ht="15" hidden="false" customHeight="false" outlineLevel="0" collapsed="false">
      <c r="A111" s="1569"/>
      <c r="B111" s="1570"/>
      <c r="C111" s="1571"/>
      <c r="D111" s="1572"/>
      <c r="E111" s="153"/>
      <c r="F111" s="936"/>
      <c r="G111" s="937"/>
      <c r="H111" s="51"/>
    </row>
    <row r="112" customFormat="false" ht="15" hidden="false" customHeight="false" outlineLevel="0" collapsed="false">
      <c r="A112" s="1569"/>
      <c r="B112" s="1570"/>
      <c r="C112" s="1571"/>
      <c r="D112" s="1572"/>
      <c r="E112" s="153"/>
      <c r="F112" s="936"/>
      <c r="G112" s="937"/>
      <c r="H112" s="51"/>
    </row>
    <row r="113" s="42" customFormat="true" ht="12.75" hidden="false" customHeight="true" outlineLevel="0" collapsed="false">
      <c r="A113" s="1573" t="s">
        <v>1621</v>
      </c>
      <c r="B113" s="1573"/>
      <c r="C113" s="1573"/>
    </row>
    <row r="114" s="42" customFormat="true" ht="12.75" hidden="false" customHeight="true" outlineLevel="0" collapsed="false">
      <c r="A114" s="1573" t="s">
        <v>1622</v>
      </c>
      <c r="B114" s="1573"/>
      <c r="C114" s="1573"/>
    </row>
    <row r="115" s="42" customFormat="true" ht="12.75" hidden="false" customHeight="true" outlineLevel="0" collapsed="false">
      <c r="A115" s="1574" t="s">
        <v>1623</v>
      </c>
      <c r="B115" s="1574"/>
      <c r="C115" s="1574"/>
    </row>
    <row r="116" s="42" customFormat="true" ht="12.75" hidden="false" customHeight="true" outlineLevel="0" collapsed="false">
      <c r="A116" s="1574" t="s">
        <v>1624</v>
      </c>
      <c r="B116" s="1574"/>
      <c r="C116" s="1574"/>
    </row>
    <row r="117" s="42" customFormat="true" ht="12.75" hidden="false" customHeight="false" outlineLevel="0" collapsed="false">
      <c r="A117" s="1575" t="s">
        <v>1625</v>
      </c>
      <c r="B117" s="1575"/>
      <c r="C117" s="1576"/>
    </row>
    <row r="118" s="42" customFormat="true" ht="12.75" hidden="false" customHeight="true" outlineLevel="0" collapsed="false">
      <c r="A118" s="1574" t="s">
        <v>1626</v>
      </c>
      <c r="B118" s="1574"/>
      <c r="C118" s="1574"/>
    </row>
    <row r="119" s="1" customFormat="true" ht="12.75" hidden="false" customHeight="true" outlineLevel="0" collapsed="false">
      <c r="A119" s="1574" t="s">
        <v>1627</v>
      </c>
      <c r="B119" s="1574"/>
      <c r="C119" s="1574"/>
    </row>
    <row r="120" s="1" customFormat="true" ht="75.75" hidden="false" customHeight="true" outlineLevel="0" collapsed="false">
      <c r="A120" s="1574" t="s">
        <v>1628</v>
      </c>
      <c r="B120" s="1574"/>
      <c r="C120" s="1574"/>
    </row>
    <row r="121" s="1" customFormat="true" ht="51.75" hidden="false" customHeight="true" outlineLevel="0" collapsed="false">
      <c r="A121" s="1577" t="s">
        <v>1629</v>
      </c>
      <c r="B121" s="1577"/>
      <c r="C121" s="1577"/>
    </row>
    <row r="122" s="1" customFormat="true" ht="24" hidden="false" customHeight="true" outlineLevel="0" collapsed="false">
      <c r="A122" s="1577" t="s">
        <v>1630</v>
      </c>
      <c r="B122" s="1577"/>
      <c r="C122" s="1577"/>
    </row>
    <row r="123" s="1" customFormat="true" ht="37.5" hidden="false" customHeight="true" outlineLevel="0" collapsed="false">
      <c r="A123" s="1577" t="s">
        <v>1631</v>
      </c>
      <c r="B123" s="1577"/>
      <c r="C123" s="1577"/>
    </row>
    <row r="124" s="1" customFormat="true" ht="36" hidden="false" customHeight="true" outlineLevel="0" collapsed="false">
      <c r="A124" s="1577" t="s">
        <v>1632</v>
      </c>
      <c r="B124" s="1577"/>
      <c r="C124" s="1577"/>
    </row>
    <row r="125" s="1" customFormat="true" ht="22.5" hidden="false" customHeight="true" outlineLevel="0" collapsed="false">
      <c r="A125" s="1577" t="s">
        <v>1633</v>
      </c>
      <c r="B125" s="1577"/>
      <c r="C125" s="1577"/>
    </row>
    <row r="126" s="1" customFormat="true" ht="25.5" hidden="false" customHeight="true" outlineLevel="0" collapsed="false">
      <c r="A126" s="1577" t="s">
        <v>1634</v>
      </c>
      <c r="B126" s="1577"/>
      <c r="C126" s="1577"/>
    </row>
  </sheetData>
  <sheetProtection sheet="true" password="d3c7"/>
  <mergeCells count="19">
    <mergeCell ref="A1:D1"/>
    <mergeCell ref="A2:D2"/>
    <mergeCell ref="A3:D3"/>
    <mergeCell ref="A4:D4"/>
    <mergeCell ref="A5:B5"/>
    <mergeCell ref="A85:D85"/>
    <mergeCell ref="A113:C113"/>
    <mergeCell ref="A114:C114"/>
    <mergeCell ref="A115:C115"/>
    <mergeCell ref="A116:C116"/>
    <mergeCell ref="A118:C118"/>
    <mergeCell ref="A119:C119"/>
    <mergeCell ref="A120:C120"/>
    <mergeCell ref="A121:C121"/>
    <mergeCell ref="A122:C122"/>
    <mergeCell ref="A123:C123"/>
    <mergeCell ref="A124:C124"/>
    <mergeCell ref="A125:C125"/>
    <mergeCell ref="A126:C126"/>
  </mergeCells>
  <conditionalFormatting sqref="F28">
    <cfRule type="cellIs" priority="2" operator="lessThan" aboveAverage="0" equalAverage="0" bottom="0" percent="0" rank="0" text="" dxfId="2557">
      <formula>0</formula>
    </cfRule>
  </conditionalFormatting>
  <conditionalFormatting sqref="F32">
    <cfRule type="cellIs" priority="3" operator="lessThan" aboveAverage="0" equalAverage="0" bottom="0" percent="0" rank="0" text="" dxfId="2558">
      <formula>0</formula>
    </cfRule>
  </conditionalFormatting>
  <conditionalFormatting sqref="F57">
    <cfRule type="cellIs" priority="4" operator="lessThan" aboveAverage="0" equalAverage="0" bottom="0" percent="0" rank="0" text="" dxfId="2559">
      <formula>0</formula>
    </cfRule>
  </conditionalFormatting>
  <conditionalFormatting sqref="F61">
    <cfRule type="cellIs" priority="5" operator="lessThan" aboveAverage="0" equalAverage="0" bottom="0" percent="0" rank="0" text="" dxfId="2560">
      <formula>0</formula>
    </cfRule>
  </conditionalFormatting>
  <dataValidations count="2">
    <dataValidation allowBlank="true" errorStyle="stop" operator="between" showDropDown="false" showErrorMessage="true" showInputMessage="false" sqref="F28 F32 F57 F61" type="decimal">
      <formula1>-9.99999999999999E+017</formula1>
      <formula2>9.99999999999999E+019</formula2>
    </dataValidation>
    <dataValidation allowBlank="true" errorStyle="stop" operator="between" showDropDown="false" showErrorMessage="true" showInputMessage="false" sqref="F7 F18 F64 F88 F91 F93 F95 F97 F105"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true" showOutlineSymbols="true" defaultGridColor="true" view="normal" topLeftCell="A136"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70</v>
      </c>
      <c r="B2" s="49"/>
      <c r="C2" s="49"/>
      <c r="D2" s="49"/>
      <c r="E2" s="49"/>
      <c r="F2" s="49"/>
      <c r="G2" s="49"/>
      <c r="H2" s="49"/>
      <c r="I2" s="49"/>
      <c r="J2" s="49"/>
      <c r="K2" s="49"/>
    </row>
    <row r="3" customFormat="false" ht="15" hidden="false" customHeight="true" outlineLevel="0" collapsed="false">
      <c r="A3" s="50" t="s">
        <v>571</v>
      </c>
      <c r="B3" s="50"/>
      <c r="C3" s="50"/>
      <c r="D3" s="50"/>
      <c r="E3" s="50"/>
      <c r="F3" s="50"/>
      <c r="G3" s="50"/>
      <c r="H3" s="50"/>
      <c r="I3" s="50"/>
      <c r="J3" s="50"/>
      <c r="K3" s="50"/>
    </row>
    <row r="4" customFormat="false" ht="21" hidden="false" customHeight="true" outlineLevel="0" collapsed="false">
      <c r="A4" s="345" t="s">
        <v>572</v>
      </c>
      <c r="B4" s="345"/>
      <c r="C4" s="345"/>
      <c r="D4" s="345"/>
      <c r="E4" s="345"/>
      <c r="F4" s="345"/>
      <c r="G4" s="345"/>
      <c r="H4" s="345"/>
      <c r="I4" s="345"/>
      <c r="J4" s="345"/>
      <c r="K4" s="345"/>
      <c r="L4" s="64"/>
    </row>
    <row r="5" customFormat="false" ht="210" hidden="false" customHeight="true" outlineLevel="0" collapsed="false">
      <c r="A5" s="346" t="s">
        <v>573</v>
      </c>
      <c r="B5" s="346"/>
      <c r="C5" s="347" t="s">
        <v>574</v>
      </c>
      <c r="D5" s="348" t="s">
        <v>575</v>
      </c>
      <c r="E5" s="347" t="s">
        <v>576</v>
      </c>
      <c r="F5" s="347" t="s">
        <v>577</v>
      </c>
      <c r="G5" s="347" t="s">
        <v>578</v>
      </c>
      <c r="H5" s="348" t="s">
        <v>579</v>
      </c>
      <c r="I5" s="347" t="s">
        <v>580</v>
      </c>
      <c r="J5" s="348" t="s">
        <v>581</v>
      </c>
      <c r="K5" s="347" t="s">
        <v>582</v>
      </c>
      <c r="L5" s="349" t="s">
        <v>583</v>
      </c>
      <c r="M5" s="349"/>
      <c r="N5" s="349"/>
    </row>
    <row r="6" customFormat="false" ht="22.5" hidden="false" customHeight="true" outlineLevel="0" collapsed="false">
      <c r="A6" s="350"/>
      <c r="B6" s="351"/>
      <c r="C6" s="352" t="s">
        <v>584</v>
      </c>
      <c r="D6" s="353" t="s">
        <v>585</v>
      </c>
      <c r="E6" s="354" t="s">
        <v>586</v>
      </c>
      <c r="F6" s="355" t="s">
        <v>587</v>
      </c>
      <c r="G6" s="352" t="s">
        <v>588</v>
      </c>
      <c r="H6" s="356" t="s">
        <v>589</v>
      </c>
      <c r="I6" s="352" t="s">
        <v>590</v>
      </c>
      <c r="J6" s="356" t="s">
        <v>591</v>
      </c>
      <c r="K6" s="352" t="s">
        <v>592</v>
      </c>
      <c r="L6" s="357"/>
      <c r="N6" s="358" t="s">
        <v>593</v>
      </c>
      <c r="O6" s="359" t="s">
        <v>594</v>
      </c>
    </row>
    <row r="7" customFormat="false" ht="15.75" hidden="false" customHeight="false" outlineLevel="0" collapsed="false">
      <c r="A7" s="360" t="s">
        <v>595</v>
      </c>
      <c r="B7" s="361" t="s">
        <v>596</v>
      </c>
      <c r="C7" s="362"/>
      <c r="D7" s="362"/>
      <c r="E7" s="362"/>
      <c r="F7" s="362"/>
      <c r="G7" s="362"/>
      <c r="H7" s="362"/>
      <c r="I7" s="362"/>
      <c r="J7" s="362"/>
      <c r="K7" s="363"/>
      <c r="L7" s="364"/>
      <c r="N7" s="365"/>
    </row>
    <row r="8" customFormat="false" ht="15" hidden="false" customHeight="false" outlineLevel="0" collapsed="false">
      <c r="A8" s="366" t="s">
        <v>595</v>
      </c>
      <c r="B8" s="367" t="s">
        <v>597</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8</v>
      </c>
      <c r="B9" s="367" t="s">
        <v>599</v>
      </c>
      <c r="C9" s="368" t="n">
        <v>44644.18</v>
      </c>
      <c r="D9" s="368" t="n">
        <v>30061.96</v>
      </c>
      <c r="E9" s="368" t="n">
        <v>8679.6</v>
      </c>
      <c r="F9" s="368" t="n">
        <v>0</v>
      </c>
      <c r="G9" s="369" t="n">
        <f aca="false">+C9-D9-E9-F9</f>
        <v>5902.61999999999</v>
      </c>
      <c r="H9" s="368" t="n">
        <v>29311.71</v>
      </c>
      <c r="I9" s="368" t="n">
        <v>0</v>
      </c>
      <c r="J9" s="368" t="n">
        <v>0</v>
      </c>
      <c r="K9" s="370" t="n">
        <f aca="false">ROUND(+G9+H9+I9+J9,2)</f>
        <v>35214.33</v>
      </c>
      <c r="N9" s="371" t="n">
        <v>35214.33</v>
      </c>
    </row>
    <row r="10" customFormat="false" ht="30" hidden="false" customHeight="true" outlineLevel="0" collapsed="false">
      <c r="A10" s="366" t="s">
        <v>600</v>
      </c>
      <c r="B10" s="367" t="s">
        <v>601</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2</v>
      </c>
      <c r="B11" s="367" t="s">
        <v>603</v>
      </c>
      <c r="C11" s="368" t="n">
        <v>7170.95</v>
      </c>
      <c r="D11" s="368" t="n">
        <v>7170.95</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4</v>
      </c>
      <c r="B12" s="367" t="s">
        <v>605</v>
      </c>
      <c r="C12" s="368" t="n">
        <v>0</v>
      </c>
      <c r="D12" s="368" t="n">
        <v>0</v>
      </c>
      <c r="E12" s="368" t="n">
        <v>0</v>
      </c>
      <c r="F12" s="368" t="n">
        <v>0</v>
      </c>
      <c r="G12" s="369" t="n">
        <f aca="false">+C12-D12-E12-F12</f>
        <v>0</v>
      </c>
      <c r="H12" s="368" t="n">
        <v>64000</v>
      </c>
      <c r="I12" s="368" t="n">
        <v>0</v>
      </c>
      <c r="J12" s="368" t="n">
        <v>0</v>
      </c>
      <c r="K12" s="370" t="n">
        <f aca="false">ROUND(+G12+H12+I12+J12,2)</f>
        <v>64000</v>
      </c>
      <c r="N12" s="371" t="n">
        <v>64000</v>
      </c>
    </row>
    <row r="13" customFormat="false" ht="15" hidden="false" customHeight="false" outlineLevel="0" collapsed="false">
      <c r="A13" s="366" t="s">
        <v>606</v>
      </c>
      <c r="B13" s="367" t="s">
        <v>607</v>
      </c>
      <c r="C13" s="368" t="n">
        <v>14302.6</v>
      </c>
      <c r="D13" s="368" t="n">
        <v>2686.05</v>
      </c>
      <c r="E13" s="368" t="n">
        <v>0</v>
      </c>
      <c r="F13" s="368" t="n">
        <v>0</v>
      </c>
      <c r="G13" s="369" t="n">
        <f aca="false">+C13-D13-E13-F13</f>
        <v>11616.55</v>
      </c>
      <c r="H13" s="368" t="n">
        <v>2440</v>
      </c>
      <c r="I13" s="368" t="n">
        <v>0</v>
      </c>
      <c r="J13" s="368" t="n">
        <v>0</v>
      </c>
      <c r="K13" s="370" t="n">
        <f aca="false">ROUND(+G13+H13+I13+J13,2)</f>
        <v>14056.55</v>
      </c>
      <c r="N13" s="371" t="n">
        <v>14056.55</v>
      </c>
    </row>
    <row r="14" customFormat="false" ht="15" hidden="false" customHeight="false" outlineLevel="0" collapsed="false">
      <c r="A14" s="366" t="s">
        <v>608</v>
      </c>
      <c r="B14" s="367" t="s">
        <v>609</v>
      </c>
      <c r="C14" s="368" t="n">
        <v>10</v>
      </c>
      <c r="D14" s="368" t="n">
        <v>0</v>
      </c>
      <c r="E14" s="368" t="n">
        <v>0</v>
      </c>
      <c r="F14" s="368" t="n">
        <v>0</v>
      </c>
      <c r="G14" s="369" t="n">
        <f aca="false">+C14-D14-E14-F14</f>
        <v>10</v>
      </c>
      <c r="H14" s="368" t="n">
        <v>246</v>
      </c>
      <c r="I14" s="368" t="n">
        <v>0</v>
      </c>
      <c r="J14" s="368" t="n">
        <v>0</v>
      </c>
      <c r="K14" s="370" t="n">
        <f aca="false">ROUND(+G14+H14+I14+J14,2)</f>
        <v>256</v>
      </c>
      <c r="N14" s="371" t="n">
        <v>256</v>
      </c>
    </row>
    <row r="15" customFormat="false" ht="15" hidden="false" customHeight="false" outlineLevel="0" collapsed="false">
      <c r="A15" s="366" t="s">
        <v>610</v>
      </c>
      <c r="B15" s="367" t="s">
        <v>611</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2</v>
      </c>
      <c r="B16" s="367" t="s">
        <v>613</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4</v>
      </c>
      <c r="B17" s="367" t="s">
        <v>615</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6</v>
      </c>
      <c r="B18" s="367" t="s">
        <v>617</v>
      </c>
      <c r="C18" s="368" t="n">
        <v>110921.07</v>
      </c>
      <c r="D18" s="368" t="n">
        <v>67377.74</v>
      </c>
      <c r="E18" s="368" t="n">
        <v>0</v>
      </c>
      <c r="F18" s="368" t="n">
        <v>0</v>
      </c>
      <c r="G18" s="369" t="n">
        <f aca="false">+C18-D18-E18-F18</f>
        <v>43543.33</v>
      </c>
      <c r="H18" s="368" t="n">
        <v>72118.09</v>
      </c>
      <c r="I18" s="368" t="n">
        <v>0</v>
      </c>
      <c r="J18" s="368" t="n">
        <v>0</v>
      </c>
      <c r="K18" s="370" t="n">
        <f aca="false">ROUND(+G18+H18+I18+J18,2)</f>
        <v>115661.42</v>
      </c>
      <c r="N18" s="371" t="n">
        <v>115661.42</v>
      </c>
    </row>
    <row r="19" s="275" customFormat="true" ht="30.75" hidden="false" customHeight="false" outlineLevel="0" collapsed="false">
      <c r="A19" s="372" t="s">
        <v>618</v>
      </c>
      <c r="B19" s="373" t="s">
        <v>619</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20</v>
      </c>
      <c r="C20" s="377" t="n">
        <f aca="false">SUM(C8:C19)</f>
        <v>177048.8</v>
      </c>
      <c r="D20" s="377" t="n">
        <f aca="false">SUM(D8:D19)</f>
        <v>107296.7</v>
      </c>
      <c r="E20" s="377" t="n">
        <f aca="false">SUM(E8:E19)</f>
        <v>8679.6</v>
      </c>
      <c r="F20" s="377" t="n">
        <f aca="false">SUM(F8:F19)</f>
        <v>0</v>
      </c>
      <c r="G20" s="377" t="n">
        <f aca="false">SUM(G8:G19)</f>
        <v>61072.5</v>
      </c>
      <c r="H20" s="377" t="n">
        <f aca="false">SUM(H8:H19)</f>
        <v>168115.8</v>
      </c>
      <c r="I20" s="377" t="n">
        <f aca="false">SUM(I8:I19)</f>
        <v>0</v>
      </c>
      <c r="J20" s="377" t="n">
        <f aca="false">SUM(J8:J19)</f>
        <v>0</v>
      </c>
      <c r="K20" s="378" t="n">
        <f aca="false">SUM(K8:K19)</f>
        <v>229188.3</v>
      </c>
      <c r="N20" s="379" t="n">
        <f aca="false">SUM(N8:N19)</f>
        <v>229188.3</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8</v>
      </c>
      <c r="B22" s="361" t="s">
        <v>621</v>
      </c>
      <c r="C22" s="369"/>
      <c r="D22" s="369"/>
      <c r="E22" s="369"/>
      <c r="F22" s="369"/>
      <c r="G22" s="369"/>
      <c r="H22" s="369"/>
      <c r="I22" s="369"/>
      <c r="J22" s="369"/>
      <c r="K22" s="370"/>
      <c r="N22" s="371"/>
    </row>
    <row r="23" customFormat="false" ht="15" hidden="false" customHeight="false" outlineLevel="0" collapsed="false">
      <c r="A23" s="366" t="s">
        <v>595</v>
      </c>
      <c r="B23" s="367" t="s">
        <v>622</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8</v>
      </c>
      <c r="B24" s="367" t="s">
        <v>623</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600</v>
      </c>
      <c r="B25" s="373" t="s">
        <v>624</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5</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600</v>
      </c>
      <c r="B28" s="361" t="s">
        <v>626</v>
      </c>
      <c r="C28" s="374"/>
      <c r="D28" s="374"/>
      <c r="E28" s="374"/>
      <c r="F28" s="374"/>
      <c r="G28" s="369"/>
      <c r="H28" s="369"/>
      <c r="I28" s="369"/>
      <c r="J28" s="369"/>
      <c r="K28" s="370"/>
      <c r="N28" s="371"/>
    </row>
    <row r="29" customFormat="false" ht="15" hidden="false" customHeight="false" outlineLevel="0" collapsed="false">
      <c r="A29" s="366" t="s">
        <v>595</v>
      </c>
      <c r="B29" s="382" t="s">
        <v>627</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8</v>
      </c>
      <c r="B30" s="383" t="s">
        <v>629</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600</v>
      </c>
      <c r="B31" s="384" t="s">
        <v>630</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1</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2</v>
      </c>
      <c r="B34" s="361" t="s">
        <v>632</v>
      </c>
      <c r="C34" s="369"/>
      <c r="D34" s="369"/>
      <c r="E34" s="369"/>
      <c r="F34" s="369"/>
      <c r="G34" s="369"/>
      <c r="H34" s="369"/>
      <c r="I34" s="369"/>
      <c r="J34" s="369"/>
      <c r="K34" s="370"/>
      <c r="N34" s="371"/>
    </row>
    <row r="35" customFormat="false" ht="15" hidden="false" customHeight="false" outlineLevel="0" collapsed="false">
      <c r="A35" s="366" t="s">
        <v>595</v>
      </c>
      <c r="B35" s="385" t="s">
        <v>633</v>
      </c>
      <c r="C35" s="368" t="n">
        <v>0</v>
      </c>
      <c r="D35" s="368" t="n">
        <v>0</v>
      </c>
      <c r="E35" s="368" t="n">
        <v>0</v>
      </c>
      <c r="F35" s="368" t="n">
        <v>0</v>
      </c>
      <c r="G35" s="369" t="n">
        <f aca="false">+C35-D35-E35-F35</f>
        <v>0</v>
      </c>
      <c r="H35" s="368" t="n">
        <v>52395.2</v>
      </c>
      <c r="I35" s="368" t="n">
        <v>0</v>
      </c>
      <c r="J35" s="368" t="n">
        <v>0</v>
      </c>
      <c r="K35" s="370" t="n">
        <f aca="false">ROUND(+G35+H35+I35+J35,2)</f>
        <v>52395.2</v>
      </c>
      <c r="N35" s="371" t="n">
        <v>52395.2</v>
      </c>
    </row>
    <row r="36" customFormat="false" ht="15" hidden="false" customHeight="false" outlineLevel="0" collapsed="false">
      <c r="A36" s="366" t="s">
        <v>598</v>
      </c>
      <c r="B36" s="383" t="s">
        <v>634</v>
      </c>
      <c r="C36" s="368" t="n">
        <v>168051.53</v>
      </c>
      <c r="D36" s="368" t="n">
        <v>118051.53</v>
      </c>
      <c r="E36" s="368" t="n">
        <v>0</v>
      </c>
      <c r="F36" s="368" t="n">
        <v>0</v>
      </c>
      <c r="G36" s="369" t="n">
        <f aca="false">+C36-D36-E36-F36</f>
        <v>50000</v>
      </c>
      <c r="H36" s="368" t="n">
        <v>0</v>
      </c>
      <c r="I36" s="368" t="n">
        <v>0</v>
      </c>
      <c r="J36" s="368" t="n">
        <v>0</v>
      </c>
      <c r="K36" s="370" t="n">
        <f aca="false">ROUND(+G36+H36+I36+J36,2)</f>
        <v>50000</v>
      </c>
      <c r="N36" s="371" t="n">
        <v>50000</v>
      </c>
    </row>
    <row r="37" s="275" customFormat="true" ht="15" hidden="false" customHeight="false" outlineLevel="0" collapsed="false">
      <c r="A37" s="372" t="s">
        <v>600</v>
      </c>
      <c r="B37" s="373" t="s">
        <v>635</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2</v>
      </c>
      <c r="B38" s="383" t="s">
        <v>636</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4</v>
      </c>
      <c r="B39" s="383" t="s">
        <v>637</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6</v>
      </c>
      <c r="B40" s="383" t="s">
        <v>638</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8</v>
      </c>
      <c r="B41" s="383" t="s">
        <v>639</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10</v>
      </c>
      <c r="B42" s="373" t="s">
        <v>640</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1</v>
      </c>
      <c r="C43" s="377" t="n">
        <f aca="false">SUM(C35:C42)</f>
        <v>168051.53</v>
      </c>
      <c r="D43" s="377" t="n">
        <f aca="false">SUM(D35:D42)</f>
        <v>118051.53</v>
      </c>
      <c r="E43" s="377" t="n">
        <f aca="false">SUM(E35:E42)</f>
        <v>0</v>
      </c>
      <c r="F43" s="377" t="n">
        <f aca="false">SUM(F35:F42)</f>
        <v>0</v>
      </c>
      <c r="G43" s="377" t="n">
        <f aca="false">SUM(G35:G42)</f>
        <v>50000</v>
      </c>
      <c r="H43" s="377" t="n">
        <f aca="false">SUM(H35:H42)</f>
        <v>52395.2</v>
      </c>
      <c r="I43" s="377" t="n">
        <f aca="false">SUM(I35:I42)</f>
        <v>0</v>
      </c>
      <c r="J43" s="377" t="n">
        <f aca="false">SUM(J35:J42)</f>
        <v>0</v>
      </c>
      <c r="K43" s="378" t="n">
        <f aca="false">SUM(K35:K42)</f>
        <v>102395.2</v>
      </c>
      <c r="N43" s="379" t="n">
        <f aca="false">SUM(N35:N42)</f>
        <v>102395.2</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4</v>
      </c>
      <c r="B45" s="361" t="s">
        <v>642</v>
      </c>
      <c r="C45" s="369"/>
      <c r="D45" s="369"/>
      <c r="E45" s="369"/>
      <c r="F45" s="369"/>
      <c r="G45" s="369"/>
      <c r="H45" s="369"/>
      <c r="I45" s="369"/>
      <c r="J45" s="369"/>
      <c r="K45" s="370"/>
      <c r="N45" s="371"/>
    </row>
    <row r="46" customFormat="false" ht="15" hidden="false" customHeight="false" outlineLevel="0" collapsed="false">
      <c r="A46" s="366" t="s">
        <v>595</v>
      </c>
      <c r="B46" s="367" t="s">
        <v>643</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8</v>
      </c>
      <c r="B47" s="367" t="s">
        <v>644</v>
      </c>
      <c r="C47" s="368" t="n">
        <v>0</v>
      </c>
      <c r="D47" s="368" t="n">
        <v>0</v>
      </c>
      <c r="E47" s="368" t="n">
        <v>0</v>
      </c>
      <c r="F47" s="368" t="n">
        <v>0</v>
      </c>
      <c r="G47" s="369" t="n">
        <f aca="false">+C47-D47-E47-F47</f>
        <v>0</v>
      </c>
      <c r="H47" s="368" t="n">
        <v>11064.08</v>
      </c>
      <c r="I47" s="368" t="n">
        <v>0</v>
      </c>
      <c r="J47" s="368" t="n">
        <v>0</v>
      </c>
      <c r="K47" s="370" t="n">
        <f aca="false">ROUND(+G47+H47+I47+J47,2)</f>
        <v>11064.08</v>
      </c>
      <c r="N47" s="371" t="n">
        <v>11064.08</v>
      </c>
    </row>
    <row r="48" s="275" customFormat="true" ht="30.75" hidden="false" customHeight="false" outlineLevel="0" collapsed="false">
      <c r="A48" s="372" t="s">
        <v>600</v>
      </c>
      <c r="B48" s="373" t="s">
        <v>645</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6</v>
      </c>
      <c r="C49" s="377" t="n">
        <f aca="false">SUM(C46:C48)</f>
        <v>0</v>
      </c>
      <c r="D49" s="377" t="n">
        <f aca="false">SUM(D46:D48)</f>
        <v>0</v>
      </c>
      <c r="E49" s="377" t="n">
        <f aca="false">SUM(E46:E48)</f>
        <v>0</v>
      </c>
      <c r="F49" s="377" t="n">
        <f aca="false">SUM(F46:F48)</f>
        <v>0</v>
      </c>
      <c r="G49" s="377" t="n">
        <f aca="false">SUM(G46:G48)</f>
        <v>0</v>
      </c>
      <c r="H49" s="377" t="n">
        <f aca="false">SUM(H46:H48)</f>
        <v>11064.08</v>
      </c>
      <c r="I49" s="377" t="n">
        <f aca="false">SUM(I46:I48)</f>
        <v>0</v>
      </c>
      <c r="J49" s="377" t="n">
        <f aca="false">SUM(J46:J48)</f>
        <v>0</v>
      </c>
      <c r="K49" s="378" t="n">
        <f aca="false">SUM(K46:K48)</f>
        <v>11064.08</v>
      </c>
      <c r="N49" s="379" t="n">
        <f aca="false">SUM(N46:N48)</f>
        <v>11064.08</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6</v>
      </c>
      <c r="B51" s="361" t="s">
        <v>647</v>
      </c>
      <c r="C51" s="369"/>
      <c r="D51" s="369"/>
      <c r="E51" s="369"/>
      <c r="F51" s="369"/>
      <c r="G51" s="369"/>
      <c r="H51" s="369"/>
      <c r="I51" s="369"/>
      <c r="J51" s="369"/>
      <c r="K51" s="370"/>
      <c r="N51" s="371"/>
    </row>
    <row r="52" customFormat="false" ht="15" hidden="false" customHeight="false" outlineLevel="0" collapsed="false">
      <c r="A52" s="366" t="s">
        <v>648</v>
      </c>
      <c r="B52" s="383" t="s">
        <v>649</v>
      </c>
      <c r="C52" s="368" t="n">
        <v>22838.4</v>
      </c>
      <c r="D52" s="368" t="n">
        <v>22838.4</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8</v>
      </c>
      <c r="B53" s="383" t="s">
        <v>650</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600</v>
      </c>
      <c r="B54" s="373" t="s">
        <v>651</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2</v>
      </c>
      <c r="C55" s="377" t="n">
        <f aca="false">SUM(C52:C54)</f>
        <v>22838.4</v>
      </c>
      <c r="D55" s="377" t="n">
        <f aca="false">SUM(D52:D54)</f>
        <v>22838.4</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8</v>
      </c>
      <c r="B57" s="361" t="s">
        <v>653</v>
      </c>
      <c r="C57" s="369"/>
      <c r="D57" s="369"/>
      <c r="E57" s="369"/>
      <c r="F57" s="369"/>
      <c r="G57" s="369"/>
      <c r="H57" s="369"/>
      <c r="I57" s="369"/>
      <c r="J57" s="369"/>
      <c r="K57" s="370"/>
      <c r="N57" s="371"/>
    </row>
    <row r="58" customFormat="false" ht="15" hidden="false" customHeight="false" outlineLevel="0" collapsed="false">
      <c r="A58" s="366" t="s">
        <v>595</v>
      </c>
      <c r="B58" s="367" t="s">
        <v>654</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8</v>
      </c>
      <c r="B59" s="373" t="s">
        <v>655</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6</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10</v>
      </c>
      <c r="B62" s="361" t="s">
        <v>657</v>
      </c>
      <c r="C62" s="369"/>
      <c r="D62" s="369"/>
      <c r="E62" s="369"/>
      <c r="F62" s="369"/>
      <c r="G62" s="369"/>
      <c r="H62" s="369"/>
      <c r="I62" s="369"/>
      <c r="J62" s="369"/>
      <c r="K62" s="370"/>
      <c r="N62" s="371"/>
    </row>
    <row r="63" customFormat="false" ht="15" hidden="false" customHeight="false" outlineLevel="0" collapsed="false">
      <c r="A63" s="366" t="s">
        <v>595</v>
      </c>
      <c r="B63" s="383" t="s">
        <v>658</v>
      </c>
      <c r="C63" s="368" t="n">
        <v>35929.02</v>
      </c>
      <c r="D63" s="368" t="n">
        <v>32320.58</v>
      </c>
      <c r="E63" s="368" t="n">
        <v>3608.44</v>
      </c>
      <c r="F63" s="368" t="n">
        <v>0</v>
      </c>
      <c r="G63" s="369" t="n">
        <f aca="false">+C63-D63-E63-F63</f>
        <v>0</v>
      </c>
      <c r="H63" s="368" t="n">
        <v>7612.8</v>
      </c>
      <c r="I63" s="368" t="n">
        <v>0</v>
      </c>
      <c r="J63" s="368" t="n">
        <v>0</v>
      </c>
      <c r="K63" s="370" t="n">
        <f aca="false">ROUND(+G63+H63+I63+J63,2)</f>
        <v>7612.8</v>
      </c>
      <c r="N63" s="371" t="n">
        <v>7612.8</v>
      </c>
    </row>
    <row r="64" customFormat="false" ht="30" hidden="false" customHeight="false" outlineLevel="0" collapsed="false">
      <c r="A64" s="366" t="s">
        <v>598</v>
      </c>
      <c r="B64" s="383" t="s">
        <v>659</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600</v>
      </c>
      <c r="B65" s="373" t="s">
        <v>660</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1</v>
      </c>
      <c r="C66" s="377" t="n">
        <f aca="false">SUM(C63:C65)</f>
        <v>35929.02</v>
      </c>
      <c r="D66" s="377" t="n">
        <f aca="false">SUM(D63:D65)</f>
        <v>32320.58</v>
      </c>
      <c r="E66" s="377" t="n">
        <f aca="false">SUM(E63:E65)</f>
        <v>3608.44</v>
      </c>
      <c r="F66" s="377" t="n">
        <f aca="false">SUM(F63:F65)</f>
        <v>0</v>
      </c>
      <c r="G66" s="377" t="n">
        <f aca="false">SUM(G63:G65)</f>
        <v>0</v>
      </c>
      <c r="H66" s="377" t="n">
        <f aca="false">SUM(H63:H65)</f>
        <v>7612.8</v>
      </c>
      <c r="I66" s="377" t="n">
        <f aca="false">SUM(I63:I65)</f>
        <v>0</v>
      </c>
      <c r="J66" s="377" t="n">
        <f aca="false">SUM(J63:J65)</f>
        <v>0</v>
      </c>
      <c r="K66" s="378" t="n">
        <f aca="false">SUM(K63:K65)</f>
        <v>7612.8</v>
      </c>
      <c r="N66" s="379" t="n">
        <f aca="false">SUM(N63:N65)</f>
        <v>7612.8</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2</v>
      </c>
      <c r="B68" s="361" t="s">
        <v>662</v>
      </c>
      <c r="C68" s="369"/>
      <c r="D68" s="369"/>
      <c r="E68" s="369"/>
      <c r="F68" s="369"/>
      <c r="G68" s="369"/>
      <c r="H68" s="369"/>
      <c r="I68" s="369"/>
      <c r="J68" s="369"/>
      <c r="K68" s="370"/>
      <c r="N68" s="371"/>
    </row>
    <row r="69" customFormat="false" ht="15" hidden="false" customHeight="false" outlineLevel="0" collapsed="false">
      <c r="A69" s="366" t="s">
        <v>595</v>
      </c>
      <c r="B69" s="367" t="s">
        <v>663</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8</v>
      </c>
      <c r="B70" s="383" t="s">
        <v>664</v>
      </c>
      <c r="C70" s="368" t="n">
        <v>0</v>
      </c>
      <c r="D70" s="368" t="n">
        <v>0</v>
      </c>
      <c r="E70" s="368" t="n">
        <v>0</v>
      </c>
      <c r="F70" s="368" t="n">
        <v>0</v>
      </c>
      <c r="G70" s="369" t="n">
        <f aca="false">+C70-D70-E70-F70</f>
        <v>0</v>
      </c>
      <c r="H70" s="368" t="n">
        <v>1213.9</v>
      </c>
      <c r="I70" s="368" t="n">
        <v>0</v>
      </c>
      <c r="J70" s="368" t="n">
        <v>0</v>
      </c>
      <c r="K70" s="370" t="n">
        <f aca="false">ROUND(+G70+H70+I70+J70,2)</f>
        <v>1213.9</v>
      </c>
      <c r="N70" s="371" t="n">
        <v>1213.9</v>
      </c>
    </row>
    <row r="71" customFormat="false" ht="15" hidden="false" customHeight="false" outlineLevel="0" collapsed="false">
      <c r="A71" s="366" t="s">
        <v>600</v>
      </c>
      <c r="B71" s="383" t="s">
        <v>665</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2</v>
      </c>
      <c r="B72" s="383" t="s">
        <v>666</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4</v>
      </c>
      <c r="B73" s="383" t="s">
        <v>667</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6</v>
      </c>
      <c r="B74" s="383" t="s">
        <v>668</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8</v>
      </c>
      <c r="B75" s="383" t="s">
        <v>669</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10</v>
      </c>
      <c r="B76" s="383" t="s">
        <v>670</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2</v>
      </c>
      <c r="B77" s="373" t="s">
        <v>671</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2</v>
      </c>
      <c r="C78" s="377" t="n">
        <f aca="false">SUM(C69:C77)</f>
        <v>0</v>
      </c>
      <c r="D78" s="377" t="n">
        <f aca="false">SUM(D69:D77)</f>
        <v>0</v>
      </c>
      <c r="E78" s="377" t="n">
        <f aca="false">SUM(E69:E77)</f>
        <v>0</v>
      </c>
      <c r="F78" s="377" t="n">
        <f aca="false">SUM(F69:F77)</f>
        <v>0</v>
      </c>
      <c r="G78" s="377" t="n">
        <f aca="false">SUM(G69:G76)</f>
        <v>0</v>
      </c>
      <c r="H78" s="377" t="n">
        <f aca="false">SUM(H69:H77)</f>
        <v>1213.9</v>
      </c>
      <c r="I78" s="377" t="n">
        <f aca="false">SUM(I69:I77)</f>
        <v>0</v>
      </c>
      <c r="J78" s="377" t="n">
        <f aca="false">SUM(J69:J77)</f>
        <v>0</v>
      </c>
      <c r="K78" s="378" t="n">
        <f aca="false">SUM(K69:K76)</f>
        <v>1213.9</v>
      </c>
      <c r="N78" s="379" t="n">
        <f aca="false">SUM(N69:N77)</f>
        <v>1213.9</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4</v>
      </c>
      <c r="B80" s="361" t="s">
        <v>673</v>
      </c>
      <c r="C80" s="369"/>
      <c r="D80" s="369"/>
      <c r="E80" s="369"/>
      <c r="F80" s="369"/>
      <c r="G80" s="369"/>
      <c r="H80" s="369"/>
      <c r="I80" s="369"/>
      <c r="J80" s="369"/>
      <c r="K80" s="370"/>
      <c r="N80" s="371"/>
    </row>
    <row r="81" customFormat="false" ht="15" hidden="false" customHeight="false" outlineLevel="0" collapsed="false">
      <c r="A81" s="366" t="s">
        <v>595</v>
      </c>
      <c r="B81" s="385" t="s">
        <v>674</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8</v>
      </c>
      <c r="B82" s="383" t="s">
        <v>675</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600</v>
      </c>
      <c r="B83" s="383" t="s">
        <v>676</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2</v>
      </c>
      <c r="B84" s="383" t="s">
        <v>677</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4</v>
      </c>
      <c r="B85" s="383" t="s">
        <v>678</v>
      </c>
      <c r="C85" s="368" t="n">
        <v>44749.05</v>
      </c>
      <c r="D85" s="368" t="n">
        <v>33704.31</v>
      </c>
      <c r="E85" s="368" t="n">
        <v>0.08</v>
      </c>
      <c r="F85" s="368" t="n">
        <v>0</v>
      </c>
      <c r="G85" s="369" t="n">
        <f aca="false">+C85-D85-E85-F85</f>
        <v>11044.66</v>
      </c>
      <c r="H85" s="368" t="n">
        <v>11362.32</v>
      </c>
      <c r="I85" s="368" t="n">
        <v>0</v>
      </c>
      <c r="J85" s="368" t="n">
        <v>0</v>
      </c>
      <c r="K85" s="370" t="n">
        <f aca="false">ROUND(+G85+H85+I85+J85,2)</f>
        <v>22406.98</v>
      </c>
      <c r="N85" s="371" t="n">
        <v>22406.98</v>
      </c>
    </row>
    <row r="86" s="275" customFormat="true" ht="30.75" hidden="false" customHeight="false" outlineLevel="0" collapsed="false">
      <c r="A86" s="372" t="s">
        <v>606</v>
      </c>
      <c r="B86" s="373" t="s">
        <v>679</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80</v>
      </c>
      <c r="C87" s="377" t="n">
        <f aca="false">SUM(C81:C86)</f>
        <v>44749.05</v>
      </c>
      <c r="D87" s="377" t="n">
        <f aca="false">SUM(D81:D86)</f>
        <v>33704.31</v>
      </c>
      <c r="E87" s="377" t="n">
        <f aca="false">SUM(E81:E86)</f>
        <v>0.08</v>
      </c>
      <c r="F87" s="377" t="n">
        <f aca="false">SUM(F81:F86)</f>
        <v>0</v>
      </c>
      <c r="G87" s="377" t="n">
        <f aca="false">SUM(G81:G86)</f>
        <v>11044.66</v>
      </c>
      <c r="H87" s="377" t="n">
        <f aca="false">SUM(H81:H86)</f>
        <v>11362.32</v>
      </c>
      <c r="I87" s="377" t="n">
        <f aca="false">SUM(I81:I86)</f>
        <v>0</v>
      </c>
      <c r="J87" s="377" t="n">
        <f aca="false">SUM(J81:J86)</f>
        <v>0</v>
      </c>
      <c r="K87" s="378" t="n">
        <f aca="false">SUM(K81:K86)</f>
        <v>22406.98</v>
      </c>
      <c r="N87" s="379" t="n">
        <f aca="false">SUM(N81:N86)</f>
        <v>22406.98</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6</v>
      </c>
      <c r="B89" s="361" t="s">
        <v>681</v>
      </c>
      <c r="C89" s="369"/>
      <c r="D89" s="369"/>
      <c r="E89" s="369"/>
      <c r="F89" s="369"/>
      <c r="G89" s="369"/>
      <c r="H89" s="369"/>
      <c r="I89" s="369"/>
      <c r="J89" s="369"/>
      <c r="K89" s="370"/>
      <c r="N89" s="371"/>
    </row>
    <row r="90" customFormat="false" ht="15" hidden="false" customHeight="false" outlineLevel="0" collapsed="false">
      <c r="A90" s="366" t="s">
        <v>595</v>
      </c>
      <c r="B90" s="367" t="s">
        <v>682</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8</v>
      </c>
      <c r="B91" s="367" t="s">
        <v>683</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600</v>
      </c>
      <c r="B92" s="373" t="s">
        <v>684</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5</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8</v>
      </c>
      <c r="B95" s="361" t="s">
        <v>686</v>
      </c>
      <c r="C95" s="369"/>
      <c r="D95" s="369"/>
      <c r="E95" s="369"/>
      <c r="F95" s="369"/>
      <c r="G95" s="369"/>
      <c r="H95" s="369"/>
      <c r="I95" s="369"/>
      <c r="J95" s="369"/>
      <c r="K95" s="370"/>
      <c r="N95" s="371"/>
    </row>
    <row r="96" customFormat="false" ht="15" hidden="false" customHeight="false" outlineLevel="0" collapsed="false">
      <c r="A96" s="366" t="s">
        <v>595</v>
      </c>
      <c r="B96" s="367" t="s">
        <v>687</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8</v>
      </c>
      <c r="B97" s="367" t="s">
        <v>688</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600</v>
      </c>
      <c r="B98" s="367" t="s">
        <v>689</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2</v>
      </c>
      <c r="B99" s="386" t="s">
        <v>690</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4</v>
      </c>
      <c r="B100" s="367" t="s">
        <v>691</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6</v>
      </c>
      <c r="B101" s="383" t="s">
        <v>692</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3</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4</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5</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4</v>
      </c>
      <c r="B105" s="373" t="s">
        <v>696</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7</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8</v>
      </c>
      <c r="B108" s="361" t="s">
        <v>699</v>
      </c>
      <c r="C108" s="369"/>
      <c r="D108" s="369"/>
      <c r="E108" s="369"/>
      <c r="F108" s="369"/>
      <c r="G108" s="369"/>
      <c r="H108" s="369"/>
      <c r="I108" s="369"/>
      <c r="J108" s="369"/>
      <c r="K108" s="370"/>
      <c r="N108" s="371"/>
    </row>
    <row r="109" s="275" customFormat="true" ht="30" hidden="false" customHeight="false" outlineLevel="0" collapsed="false">
      <c r="A109" s="372" t="s">
        <v>595</v>
      </c>
      <c r="B109" s="387" t="s">
        <v>700</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8</v>
      </c>
      <c r="B110" s="387" t="s">
        <v>701</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600</v>
      </c>
      <c r="B111" s="387" t="s">
        <v>702</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2</v>
      </c>
      <c r="B112" s="387" t="s">
        <v>703</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4</v>
      </c>
      <c r="B113" s="387" t="s">
        <v>704</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6</v>
      </c>
      <c r="B114" s="387" t="s">
        <v>705</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8</v>
      </c>
      <c r="B115" s="367" t="s">
        <v>706</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10</v>
      </c>
      <c r="B116" s="373" t="s">
        <v>707</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8</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9</v>
      </c>
      <c r="B119" s="361" t="s">
        <v>710</v>
      </c>
      <c r="C119" s="369"/>
      <c r="D119" s="369"/>
      <c r="E119" s="369"/>
      <c r="F119" s="369"/>
      <c r="G119" s="369"/>
      <c r="H119" s="369"/>
      <c r="I119" s="369"/>
      <c r="J119" s="369"/>
      <c r="K119" s="370"/>
      <c r="N119" s="371"/>
    </row>
    <row r="120" customFormat="false" ht="15" hidden="false" customHeight="false" outlineLevel="0" collapsed="false">
      <c r="A120" s="366" t="s">
        <v>595</v>
      </c>
      <c r="B120" s="383" t="s">
        <v>711</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8</v>
      </c>
      <c r="B121" s="383" t="s">
        <v>712</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3</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4</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4</v>
      </c>
      <c r="B124" s="373" t="s">
        <v>715</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6</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7</v>
      </c>
      <c r="B127" s="361" t="s">
        <v>718</v>
      </c>
      <c r="C127" s="369"/>
      <c r="D127" s="369"/>
      <c r="E127" s="369"/>
      <c r="F127" s="369"/>
      <c r="G127" s="369"/>
      <c r="H127" s="369"/>
      <c r="I127" s="369"/>
      <c r="J127" s="369"/>
      <c r="K127" s="370"/>
      <c r="N127" s="371"/>
    </row>
    <row r="128" customFormat="false" ht="15" hidden="false" customHeight="false" outlineLevel="0" collapsed="false">
      <c r="A128" s="366" t="s">
        <v>595</v>
      </c>
      <c r="B128" s="367" t="s">
        <v>719</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8</v>
      </c>
      <c r="B129" s="367" t="s">
        <v>720</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600</v>
      </c>
      <c r="B130" s="367" t="s">
        <v>721</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2</v>
      </c>
      <c r="B131" s="373" t="s">
        <v>722</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3</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4</v>
      </c>
      <c r="B134" s="361" t="s">
        <v>725</v>
      </c>
      <c r="C134" s="369"/>
      <c r="D134" s="369"/>
      <c r="E134" s="369"/>
      <c r="F134" s="369"/>
      <c r="G134" s="369"/>
      <c r="H134" s="369"/>
      <c r="I134" s="369"/>
      <c r="J134" s="369"/>
      <c r="K134" s="370"/>
      <c r="N134" s="371"/>
    </row>
    <row r="135" customFormat="false" ht="30" hidden="false" customHeight="false" outlineLevel="0" collapsed="false">
      <c r="A135" s="366" t="s">
        <v>595</v>
      </c>
      <c r="B135" s="383" t="s">
        <v>726</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8</v>
      </c>
      <c r="B136" s="383" t="s">
        <v>727</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600</v>
      </c>
      <c r="B137" s="373" t="s">
        <v>728</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9</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30</v>
      </c>
      <c r="B140" s="361" t="s">
        <v>731</v>
      </c>
      <c r="C140" s="369"/>
      <c r="D140" s="369"/>
      <c r="E140" s="369"/>
      <c r="F140" s="369"/>
      <c r="G140" s="369"/>
      <c r="H140" s="369"/>
      <c r="I140" s="369"/>
      <c r="J140" s="369"/>
      <c r="K140" s="370"/>
      <c r="N140" s="371"/>
    </row>
    <row r="141" customFormat="false" ht="15" hidden="false" customHeight="false" outlineLevel="0" collapsed="false">
      <c r="A141" s="366" t="n">
        <v>1</v>
      </c>
      <c r="B141" s="383" t="s">
        <v>732</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8</v>
      </c>
      <c r="B142" s="373" t="s">
        <v>733</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4</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5</v>
      </c>
      <c r="B145" s="361" t="s">
        <v>736</v>
      </c>
      <c r="C145" s="369"/>
      <c r="D145" s="369"/>
      <c r="E145" s="369"/>
      <c r="F145" s="369"/>
      <c r="G145" s="369"/>
      <c r="H145" s="369"/>
      <c r="I145" s="369"/>
      <c r="J145" s="369"/>
      <c r="K145" s="370"/>
      <c r="N145" s="371"/>
    </row>
    <row r="146" customFormat="false" ht="15" hidden="false" customHeight="false" outlineLevel="0" collapsed="false">
      <c r="A146" s="366" t="s">
        <v>595</v>
      </c>
      <c r="B146" s="367" t="s">
        <v>737</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8</v>
      </c>
      <c r="B147" s="373" t="s">
        <v>738</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9</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40</v>
      </c>
      <c r="B150" s="361" t="s">
        <v>741</v>
      </c>
      <c r="C150" s="369"/>
      <c r="D150" s="369"/>
      <c r="E150" s="369"/>
      <c r="F150" s="369"/>
      <c r="G150" s="369"/>
      <c r="H150" s="369"/>
      <c r="I150" s="369"/>
      <c r="J150" s="369"/>
      <c r="K150" s="370"/>
      <c r="N150" s="371"/>
    </row>
    <row r="151" customFormat="false" ht="15" hidden="false" customHeight="false" outlineLevel="0" collapsed="false">
      <c r="A151" s="366" t="s">
        <v>595</v>
      </c>
      <c r="B151" s="386" t="s">
        <v>742</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8</v>
      </c>
      <c r="B152" s="388" t="s">
        <v>743</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4</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448616.8</v>
      </c>
      <c r="D155" s="395" t="n">
        <f aca="false">+D153+D148+D143+D138+D132+D125+D117+D106+D93+D87+D78+D66+D60+D55+D49+D43+D32+D26+D20</f>
        <v>314211.52</v>
      </c>
      <c r="E155" s="395" t="n">
        <f aca="false">+E153+E148+E143+E138+E132+E125+E117+E106+E93+E87+E78+E66+E60+E55+E49+E43+E32+E26+E20</f>
        <v>12288.12</v>
      </c>
      <c r="F155" s="395" t="n">
        <f aca="false">+F153+F148+F143+F138+F132+F125+F117+F106+F93+F87+F78+F66+F60+F55+F49+F43+F32+F26+F20</f>
        <v>0</v>
      </c>
      <c r="G155" s="395" t="n">
        <f aca="false">+G153+G148+G143+G138+G132+G125+G117+G106+G93+G87+G78+G66+G60+G55+G49+G43+G32+G26+G20</f>
        <v>122117.16</v>
      </c>
      <c r="H155" s="395" t="n">
        <f aca="false">+H153+H148+H143+H138+H132+H125+H117+H106+H93+H87+H78+H66+H60+H55+H49+H43+H32+H26+H20</f>
        <v>251764.1</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373881.26</v>
      </c>
      <c r="N155" s="397" t="n">
        <f aca="false">+N153+N148+N143+N138+N132+N125+N117+N106+N93+N87+N78+N66+N60+N55+N49+N43+N32+N26+N20</f>
        <v>373881.26</v>
      </c>
    </row>
    <row r="156" customFormat="false" ht="15.75" hidden="false" customHeight="false" outlineLevel="0" collapsed="false"/>
    <row r="157" customFormat="false" ht="28.5" hidden="false" customHeight="true" outlineLevel="0" collapsed="false">
      <c r="A157" s="398" t="s">
        <v>584</v>
      </c>
      <c r="B157" s="399" t="s">
        <v>745</v>
      </c>
      <c r="C157" s="399"/>
      <c r="D157" s="399"/>
      <c r="E157" s="399"/>
      <c r="F157" s="399"/>
      <c r="G157" s="399"/>
      <c r="H157" s="399"/>
      <c r="I157" s="399"/>
      <c r="J157" s="399"/>
      <c r="K157" s="399"/>
    </row>
    <row r="158" customFormat="false" ht="28.5" hidden="false" customHeight="true" outlineLevel="0" collapsed="false">
      <c r="A158" s="398" t="s">
        <v>585</v>
      </c>
      <c r="B158" s="399" t="s">
        <v>746</v>
      </c>
      <c r="C158" s="399"/>
      <c r="D158" s="399"/>
      <c r="E158" s="399"/>
      <c r="F158" s="399"/>
      <c r="G158" s="399"/>
      <c r="H158" s="399"/>
      <c r="I158" s="399"/>
      <c r="J158" s="399"/>
      <c r="K158" s="399"/>
    </row>
    <row r="159" customFormat="false" ht="15" hidden="false" customHeight="true" outlineLevel="0" collapsed="false">
      <c r="A159" s="398" t="s">
        <v>747</v>
      </c>
      <c r="B159" s="399" t="s">
        <v>748</v>
      </c>
      <c r="C159" s="399"/>
      <c r="D159" s="399"/>
      <c r="E159" s="399"/>
      <c r="F159" s="399"/>
      <c r="G159" s="399"/>
      <c r="H159" s="399"/>
      <c r="I159" s="399"/>
      <c r="J159" s="399"/>
      <c r="K159" s="399"/>
    </row>
    <row r="160" customFormat="false" ht="45" hidden="false" customHeight="true" outlineLevel="0" collapsed="false">
      <c r="A160" s="400" t="s">
        <v>749</v>
      </c>
      <c r="B160" s="399" t="s">
        <v>750</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1</v>
      </c>
      <c r="B3" s="50"/>
      <c r="C3" s="50"/>
      <c r="D3" s="50"/>
      <c r="E3" s="50"/>
      <c r="F3" s="50"/>
      <c r="G3" s="50"/>
      <c r="H3" s="50"/>
      <c r="J3" s="403"/>
      <c r="K3" s="403"/>
      <c r="L3" s="403"/>
      <c r="M3" s="403"/>
      <c r="N3" s="403"/>
      <c r="O3" s="404" t="s">
        <v>752</v>
      </c>
      <c r="P3" s="404"/>
    </row>
    <row r="4" customFormat="false" ht="21" hidden="false" customHeight="true" outlineLevel="0" collapsed="false">
      <c r="A4" s="405" t="s">
        <v>753</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4</v>
      </c>
      <c r="B5" s="407" t="s">
        <v>755</v>
      </c>
      <c r="C5" s="407" t="s">
        <v>756</v>
      </c>
      <c r="D5" s="407" t="s">
        <v>757</v>
      </c>
      <c r="E5" s="407" t="s">
        <v>758</v>
      </c>
      <c r="F5" s="407" t="s">
        <v>759</v>
      </c>
      <c r="G5" s="408" t="s">
        <v>760</v>
      </c>
      <c r="H5" s="409" t="s">
        <v>761</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2</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3</v>
      </c>
      <c r="B10" s="424" t="s">
        <v>764</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5</v>
      </c>
      <c r="C11" s="431" t="n">
        <v>0</v>
      </c>
      <c r="D11" s="431" t="n">
        <v>0</v>
      </c>
      <c r="E11" s="427" t="n">
        <f aca="false">C11+D11</f>
        <v>0</v>
      </c>
      <c r="F11" s="427"/>
      <c r="G11" s="432"/>
      <c r="H11" s="433"/>
    </row>
    <row r="12" customFormat="false" ht="15" hidden="false" customHeight="false" outlineLevel="0" collapsed="false">
      <c r="A12" s="423"/>
      <c r="B12" s="434" t="s">
        <v>766</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7</v>
      </c>
      <c r="B14" s="442" t="s">
        <v>768</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5</v>
      </c>
      <c r="C15" s="427" t="n">
        <v>0</v>
      </c>
      <c r="D15" s="427" t="n">
        <v>0</v>
      </c>
      <c r="E15" s="427" t="n">
        <f aca="false">C15+D15</f>
        <v>0</v>
      </c>
      <c r="F15" s="427"/>
      <c r="G15" s="432"/>
      <c r="H15" s="433"/>
      <c r="I15" s="359" t="s">
        <v>63</v>
      </c>
    </row>
    <row r="16" customFormat="false" ht="15" hidden="false" customHeight="false" outlineLevel="0" collapsed="false">
      <c r="A16" s="423"/>
      <c r="B16" s="434" t="s">
        <v>769</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70</v>
      </c>
      <c r="B18" s="424" t="s">
        <v>771</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5</v>
      </c>
      <c r="C19" s="427" t="n">
        <v>0</v>
      </c>
      <c r="D19" s="427" t="n">
        <v>0</v>
      </c>
      <c r="E19" s="427" t="n">
        <f aca="false">C19+D19</f>
        <v>0</v>
      </c>
      <c r="F19" s="427"/>
      <c r="G19" s="432"/>
      <c r="H19" s="433"/>
      <c r="I19" s="359" t="s">
        <v>63</v>
      </c>
    </row>
    <row r="20" customFormat="false" ht="15" hidden="false" customHeight="false" outlineLevel="0" collapsed="false">
      <c r="A20" s="423"/>
      <c r="B20" s="434" t="s">
        <v>772</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3</v>
      </c>
      <c r="B22" s="424" t="s">
        <v>774</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5</v>
      </c>
      <c r="B24" s="424" t="s">
        <v>776</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7</v>
      </c>
      <c r="B26" s="424" t="s">
        <v>778</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9</v>
      </c>
      <c r="B28" s="451" t="s">
        <v>780</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1</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2</v>
      </c>
      <c r="B31" s="442" t="s">
        <v>783</v>
      </c>
      <c r="C31" s="431" t="n">
        <v>0</v>
      </c>
      <c r="D31" s="431" t="n">
        <v>0</v>
      </c>
      <c r="E31" s="427" t="n">
        <f aca="false">C31+D31</f>
        <v>0</v>
      </c>
      <c r="F31" s="435" t="n">
        <v>0</v>
      </c>
      <c r="G31" s="457" t="n">
        <v>0</v>
      </c>
      <c r="H31" s="438" t="n">
        <f aca="false">IF(E31&lt;&gt;0,G31/E31,0)</f>
        <v>0</v>
      </c>
      <c r="I31" s="359" t="s">
        <v>784</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5</v>
      </c>
      <c r="B33" s="442" t="s">
        <v>786</v>
      </c>
      <c r="C33" s="431" t="n">
        <v>0</v>
      </c>
      <c r="D33" s="431" t="n">
        <v>0</v>
      </c>
      <c r="E33" s="427" t="n">
        <f aca="false">C33+D33</f>
        <v>0</v>
      </c>
      <c r="F33" s="435" t="n">
        <v>0</v>
      </c>
      <c r="G33" s="457" t="n">
        <v>0</v>
      </c>
      <c r="H33" s="438" t="n">
        <f aca="false">IF(E33&lt;&gt;0,G33/E33,0)</f>
        <v>0</v>
      </c>
    </row>
    <row r="34" customFormat="false" ht="15" hidden="false" customHeight="false" outlineLevel="0" collapsed="false">
      <c r="A34" s="447"/>
      <c r="B34" s="458"/>
      <c r="C34" s="440"/>
      <c r="D34" s="440"/>
      <c r="E34" s="440"/>
      <c r="F34" s="459"/>
      <c r="G34" s="460"/>
      <c r="H34" s="461"/>
    </row>
    <row r="35" customFormat="false" ht="15" hidden="false" customHeight="false" outlineLevel="0" collapsed="false">
      <c r="A35" s="447" t="s">
        <v>787</v>
      </c>
      <c r="B35" s="442" t="s">
        <v>788</v>
      </c>
      <c r="C35" s="431" t="n">
        <v>0</v>
      </c>
      <c r="D35" s="431" t="n">
        <v>0</v>
      </c>
      <c r="E35" s="427" t="n">
        <f aca="false">C35+D35</f>
        <v>0</v>
      </c>
      <c r="F35" s="435" t="n">
        <v>0</v>
      </c>
      <c r="G35" s="457" t="n">
        <v>0</v>
      </c>
      <c r="H35" s="438" t="n">
        <f aca="false">IF(E35&lt;&gt;0,G35/E35,0)</f>
        <v>0</v>
      </c>
    </row>
    <row r="36" customFormat="false" ht="15" hidden="false" customHeight="false" outlineLevel="0" collapsed="false">
      <c r="A36" s="447"/>
      <c r="B36" s="462"/>
      <c r="C36" s="440"/>
      <c r="D36" s="440"/>
      <c r="E36" s="440"/>
      <c r="F36" s="459"/>
      <c r="G36" s="460"/>
      <c r="H36" s="461"/>
    </row>
    <row r="37" customFormat="false" ht="15" hidden="false" customHeight="false" outlineLevel="0" collapsed="false">
      <c r="A37" s="447" t="s">
        <v>789</v>
      </c>
      <c r="B37" s="424" t="s">
        <v>790</v>
      </c>
      <c r="C37" s="431" t="n">
        <v>0</v>
      </c>
      <c r="D37" s="431" t="n">
        <v>0</v>
      </c>
      <c r="E37" s="427" t="n">
        <f aca="false">C37+D37</f>
        <v>0</v>
      </c>
      <c r="F37" s="435" t="n">
        <v>0</v>
      </c>
      <c r="G37" s="457"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1</v>
      </c>
      <c r="B39" s="442" t="s">
        <v>792</v>
      </c>
      <c r="C39" s="427" t="n">
        <f aca="false">C40+C41</f>
        <v>0</v>
      </c>
      <c r="D39" s="427" t="n">
        <f aca="false">D40+D41</f>
        <v>0</v>
      </c>
      <c r="E39" s="427" t="n">
        <f aca="false">C39+D39</f>
        <v>0</v>
      </c>
      <c r="F39" s="463" t="s">
        <v>21</v>
      </c>
      <c r="G39" s="464" t="s">
        <v>21</v>
      </c>
      <c r="H39" s="429" t="s">
        <v>21</v>
      </c>
    </row>
    <row r="40" customFormat="false" ht="15" hidden="false" customHeight="false" outlineLevel="0" collapsed="false">
      <c r="A40" s="412"/>
      <c r="B40" s="430" t="s">
        <v>793</v>
      </c>
      <c r="C40" s="465" t="n">
        <v>0</v>
      </c>
      <c r="D40" s="465" t="n">
        <v>0</v>
      </c>
      <c r="E40" s="466" t="n">
        <f aca="false">C40+D40</f>
        <v>0</v>
      </c>
      <c r="F40" s="463" t="s">
        <v>21</v>
      </c>
      <c r="G40" s="464" t="s">
        <v>21</v>
      </c>
      <c r="H40" s="429" t="s">
        <v>21</v>
      </c>
    </row>
    <row r="41" customFormat="false" ht="15" hidden="false" customHeight="false" outlineLevel="0" collapsed="false">
      <c r="A41" s="412"/>
      <c r="B41" s="430" t="s">
        <v>794</v>
      </c>
      <c r="C41" s="467" t="n">
        <v>0</v>
      </c>
      <c r="D41" s="467" t="n">
        <v>0</v>
      </c>
      <c r="E41" s="468" t="n">
        <f aca="false">C41+D41</f>
        <v>0</v>
      </c>
      <c r="F41" s="435" t="n">
        <v>0</v>
      </c>
      <c r="G41" s="457" t="n">
        <v>0</v>
      </c>
      <c r="H41" s="438" t="n">
        <f aca="false">IF(E41&lt;&gt;0,G41/E41,0)</f>
        <v>0</v>
      </c>
    </row>
    <row r="42" customFormat="false" ht="15" hidden="false" customHeight="false" outlineLevel="0" collapsed="false">
      <c r="A42" s="412"/>
      <c r="B42" s="469"/>
      <c r="C42" s="440"/>
      <c r="D42" s="440"/>
      <c r="E42" s="440"/>
      <c r="F42" s="440"/>
      <c r="G42" s="455"/>
      <c r="H42" s="416"/>
    </row>
    <row r="43" customFormat="false" ht="15.75" hidden="false" customHeight="false" outlineLevel="0" collapsed="false">
      <c r="A43" s="450" t="s">
        <v>795</v>
      </c>
      <c r="B43" s="451" t="s">
        <v>796</v>
      </c>
      <c r="C43" s="452" t="n">
        <f aca="false">+C39+C37+C35+C33+C31</f>
        <v>0</v>
      </c>
      <c r="D43" s="452" t="n">
        <f aca="false">+D39+D37+D35+D33+D31</f>
        <v>0</v>
      </c>
      <c r="E43" s="452" t="n">
        <f aca="false">C43+D43</f>
        <v>0</v>
      </c>
      <c r="F43" s="452" t="n">
        <f aca="false">+F41+F37+F35+F33+F31</f>
        <v>0</v>
      </c>
      <c r="G43" s="470" t="n">
        <f aca="false">+G41+G37+G35+G33+G31</f>
        <v>0</v>
      </c>
      <c r="H43" s="438" t="n">
        <f aca="false">IF(E43&lt;&gt;0,G43/E43,0)</f>
        <v>0</v>
      </c>
    </row>
    <row r="44" customFormat="false" ht="15.75" hidden="false" customHeight="false" outlineLevel="0" collapsed="false">
      <c r="A44" s="453"/>
      <c r="B44" s="454" t="s">
        <v>797</v>
      </c>
      <c r="C44" s="440"/>
      <c r="D44" s="440"/>
      <c r="E44" s="440"/>
      <c r="F44" s="440"/>
      <c r="G44" s="455"/>
      <c r="H44" s="456"/>
    </row>
    <row r="45" customFormat="false" ht="15" hidden="false" customHeight="false" outlineLevel="0" collapsed="false">
      <c r="A45" s="447"/>
      <c r="B45" s="471"/>
      <c r="C45" s="472"/>
      <c r="D45" s="472"/>
      <c r="E45" s="472"/>
      <c r="F45" s="440"/>
      <c r="G45" s="455"/>
      <c r="H45" s="416"/>
    </row>
    <row r="46" customFormat="false" ht="15" hidden="false" customHeight="false" outlineLevel="0" collapsed="false">
      <c r="A46" s="447" t="s">
        <v>798</v>
      </c>
      <c r="B46" s="424" t="s">
        <v>799</v>
      </c>
      <c r="C46" s="431" t="n">
        <v>0</v>
      </c>
      <c r="D46" s="431" t="n">
        <v>0</v>
      </c>
      <c r="E46" s="427" t="n">
        <f aca="false">C46+D46</f>
        <v>0</v>
      </c>
      <c r="F46" s="435" t="n">
        <v>0</v>
      </c>
      <c r="G46" s="457"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800</v>
      </c>
      <c r="B48" s="424" t="s">
        <v>801</v>
      </c>
      <c r="C48" s="431" t="n">
        <v>0</v>
      </c>
      <c r="D48" s="431" t="n">
        <v>0</v>
      </c>
      <c r="E48" s="427" t="n">
        <f aca="false">C48+D48</f>
        <v>0</v>
      </c>
      <c r="F48" s="435" t="n">
        <v>0</v>
      </c>
      <c r="G48" s="457" t="n">
        <v>0</v>
      </c>
      <c r="H48" s="438" t="n">
        <f aca="false">IF(E48&lt;&gt;0,G48/E48,0)</f>
        <v>0</v>
      </c>
    </row>
    <row r="49" customFormat="false" ht="15" hidden="false" customHeight="false" outlineLevel="0" collapsed="false">
      <c r="A49" s="447"/>
      <c r="B49" s="458"/>
      <c r="C49" s="440"/>
      <c r="D49" s="440"/>
      <c r="E49" s="440"/>
      <c r="F49" s="459"/>
      <c r="G49" s="460"/>
      <c r="H49" s="461"/>
    </row>
    <row r="50" customFormat="false" ht="15" hidden="false" customHeight="false" outlineLevel="0" collapsed="false">
      <c r="A50" s="447" t="s">
        <v>802</v>
      </c>
      <c r="B50" s="442" t="s">
        <v>803</v>
      </c>
      <c r="C50" s="431" t="n">
        <v>0</v>
      </c>
      <c r="D50" s="431" t="n">
        <v>0</v>
      </c>
      <c r="E50" s="427" t="n">
        <f aca="false">C50+D50</f>
        <v>0</v>
      </c>
      <c r="F50" s="435" t="n">
        <v>0</v>
      </c>
      <c r="G50" s="457"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4</v>
      </c>
      <c r="B52" s="442" t="s">
        <v>805</v>
      </c>
      <c r="C52" s="431" t="n">
        <v>0</v>
      </c>
      <c r="D52" s="431" t="n">
        <v>0</v>
      </c>
      <c r="E52" s="427" t="n">
        <f aca="false">C52+D52</f>
        <v>0</v>
      </c>
      <c r="F52" s="435" t="n">
        <v>0</v>
      </c>
      <c r="G52" s="457"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6</v>
      </c>
      <c r="B54" s="442" t="s">
        <v>807</v>
      </c>
      <c r="C54" s="431" t="n">
        <v>0</v>
      </c>
      <c r="D54" s="431" t="n">
        <v>0</v>
      </c>
      <c r="E54" s="427" t="n">
        <f aca="false">C54+D54</f>
        <v>0</v>
      </c>
      <c r="F54" s="435" t="n">
        <v>0</v>
      </c>
      <c r="G54" s="457"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8</v>
      </c>
      <c r="B56" s="451" t="s">
        <v>809</v>
      </c>
      <c r="C56" s="452" t="n">
        <f aca="false">+C54+C52+C50+C48+C46</f>
        <v>0</v>
      </c>
      <c r="D56" s="452" t="n">
        <f aca="false">+D54+D52+D50+D48+D46</f>
        <v>0</v>
      </c>
      <c r="E56" s="452" t="n">
        <f aca="false">C56+D56</f>
        <v>0</v>
      </c>
      <c r="F56" s="452" t="n">
        <f aca="false">+F54+F52+F50+F48+F46</f>
        <v>0</v>
      </c>
      <c r="G56" s="470"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10</v>
      </c>
      <c r="C58" s="440"/>
      <c r="D58" s="440"/>
      <c r="E58" s="440"/>
      <c r="F58" s="440"/>
      <c r="G58" s="455"/>
      <c r="H58" s="416"/>
    </row>
    <row r="59" customFormat="false" ht="15" hidden="false" customHeight="false" outlineLevel="0" collapsed="false">
      <c r="A59" s="473"/>
      <c r="B59" s="474"/>
      <c r="C59" s="440"/>
      <c r="D59" s="440"/>
      <c r="E59" s="440"/>
      <c r="F59" s="440"/>
      <c r="G59" s="455"/>
      <c r="H59" s="416"/>
    </row>
    <row r="60" customFormat="false" ht="15" hidden="false" customHeight="false" outlineLevel="0" collapsed="false">
      <c r="A60" s="447" t="s">
        <v>811</v>
      </c>
      <c r="B60" s="442" t="s">
        <v>812</v>
      </c>
      <c r="C60" s="431" t="n">
        <v>0</v>
      </c>
      <c r="D60" s="431" t="n">
        <v>0</v>
      </c>
      <c r="E60" s="427" t="n">
        <f aca="false">C60+D60</f>
        <v>0</v>
      </c>
      <c r="F60" s="435" t="n">
        <v>0</v>
      </c>
      <c r="G60" s="457" t="n">
        <v>0</v>
      </c>
      <c r="H60" s="438" t="n">
        <f aca="false">IF(E60&lt;&gt;0,G60/E60,0)</f>
        <v>0</v>
      </c>
    </row>
    <row r="61" customFormat="false" ht="15" hidden="false" customHeight="false" outlineLevel="0" collapsed="false">
      <c r="A61" s="447"/>
      <c r="B61" s="475"/>
      <c r="C61" s="440"/>
      <c r="D61" s="440"/>
      <c r="E61" s="440"/>
      <c r="F61" s="440"/>
      <c r="G61" s="455"/>
      <c r="H61" s="416"/>
    </row>
    <row r="62" customFormat="false" ht="15" hidden="false" customHeight="false" outlineLevel="0" collapsed="false">
      <c r="A62" s="447" t="s">
        <v>813</v>
      </c>
      <c r="B62" s="442" t="s">
        <v>814</v>
      </c>
      <c r="C62" s="427" t="n">
        <f aca="false">C63+C64+C65</f>
        <v>0</v>
      </c>
      <c r="D62" s="427" t="n">
        <f aca="false">D63+D64+D65</f>
        <v>0</v>
      </c>
      <c r="E62" s="427" t="n">
        <f aca="false">C62+D62</f>
        <v>0</v>
      </c>
      <c r="F62" s="428" t="n">
        <f aca="false">F65</f>
        <v>0</v>
      </c>
      <c r="G62" s="428" t="n">
        <f aca="false">G65</f>
        <v>0</v>
      </c>
      <c r="H62" s="476" t="n">
        <f aca="false">IF(E62&lt;&gt;0,G62/E62,0)</f>
        <v>0</v>
      </c>
    </row>
    <row r="63" customFormat="false" ht="15" hidden="false" customHeight="false" outlineLevel="0" collapsed="false">
      <c r="A63" s="447"/>
      <c r="B63" s="477" t="s">
        <v>815</v>
      </c>
      <c r="C63" s="431" t="n">
        <v>0</v>
      </c>
      <c r="D63" s="431" t="n">
        <v>0</v>
      </c>
      <c r="E63" s="427" t="n">
        <f aca="false">C63+D63</f>
        <v>0</v>
      </c>
      <c r="F63" s="463" t="s">
        <v>21</v>
      </c>
      <c r="G63" s="464" t="s">
        <v>21</v>
      </c>
      <c r="H63" s="429" t="s">
        <v>21</v>
      </c>
    </row>
    <row r="64" customFormat="false" ht="15" hidden="false" customHeight="false" outlineLevel="0" collapsed="false">
      <c r="A64" s="447"/>
      <c r="B64" s="478" t="s">
        <v>816</v>
      </c>
      <c r="C64" s="431" t="n">
        <v>0</v>
      </c>
      <c r="D64" s="431" t="n">
        <v>0</v>
      </c>
      <c r="E64" s="427" t="n">
        <f aca="false">C64+D64</f>
        <v>0</v>
      </c>
      <c r="F64" s="463" t="s">
        <v>21</v>
      </c>
      <c r="G64" s="464" t="s">
        <v>21</v>
      </c>
      <c r="H64" s="429" t="s">
        <v>21</v>
      </c>
    </row>
    <row r="65" customFormat="false" ht="15" hidden="false" customHeight="false" outlineLevel="0" collapsed="false">
      <c r="A65" s="447"/>
      <c r="B65" s="479" t="s">
        <v>817</v>
      </c>
      <c r="C65" s="435" t="n">
        <v>0</v>
      </c>
      <c r="D65" s="435" t="n">
        <v>0</v>
      </c>
      <c r="E65" s="436" t="n">
        <f aca="false">C65+D65</f>
        <v>0</v>
      </c>
      <c r="F65" s="435" t="n">
        <v>0</v>
      </c>
      <c r="G65" s="457" t="n">
        <v>0</v>
      </c>
      <c r="H65" s="438" t="n">
        <f aca="false">IF(E65&lt;&gt;0,G65/E65,0)</f>
        <v>0</v>
      </c>
    </row>
    <row r="66" customFormat="false" ht="15" hidden="false" customHeight="false" outlineLevel="0" collapsed="false">
      <c r="A66" s="447"/>
      <c r="B66" s="458"/>
      <c r="C66" s="440"/>
      <c r="D66" s="440"/>
      <c r="E66" s="440"/>
      <c r="F66" s="480"/>
      <c r="G66" s="481"/>
      <c r="H66" s="416"/>
    </row>
    <row r="67" customFormat="false" ht="15" hidden="false" customHeight="false" outlineLevel="0" collapsed="false">
      <c r="A67" s="447" t="s">
        <v>818</v>
      </c>
      <c r="B67" s="442" t="s">
        <v>819</v>
      </c>
      <c r="C67" s="427" t="n">
        <f aca="false">C68+C69+C70</f>
        <v>0</v>
      </c>
      <c r="D67" s="427" t="n">
        <f aca="false">D68+D69+D70</f>
        <v>0</v>
      </c>
      <c r="E67" s="427" t="n">
        <f aca="false">C67+D67</f>
        <v>0</v>
      </c>
      <c r="F67" s="428" t="n">
        <f aca="false">F70</f>
        <v>0</v>
      </c>
      <c r="G67" s="428" t="n">
        <f aca="false">G70</f>
        <v>0</v>
      </c>
      <c r="H67" s="476" t="n">
        <f aca="false">IF(E67&lt;&gt;0,G67/E67,0)</f>
        <v>0</v>
      </c>
    </row>
    <row r="68" customFormat="false" ht="15" hidden="false" customHeight="false" outlineLevel="0" collapsed="false">
      <c r="A68" s="447"/>
      <c r="B68" s="477" t="s">
        <v>820</v>
      </c>
      <c r="C68" s="431" t="n">
        <v>0</v>
      </c>
      <c r="D68" s="431" t="n">
        <v>0</v>
      </c>
      <c r="E68" s="427" t="n">
        <f aca="false">C68+D68</f>
        <v>0</v>
      </c>
      <c r="F68" s="463" t="s">
        <v>21</v>
      </c>
      <c r="G68" s="464" t="s">
        <v>21</v>
      </c>
      <c r="H68" s="429" t="s">
        <v>21</v>
      </c>
    </row>
    <row r="69" customFormat="false" ht="15" hidden="false" customHeight="false" outlineLevel="0" collapsed="false">
      <c r="A69" s="447"/>
      <c r="B69" s="478" t="s">
        <v>821</v>
      </c>
      <c r="C69" s="431" t="n">
        <v>0</v>
      </c>
      <c r="D69" s="431" t="n">
        <v>0</v>
      </c>
      <c r="E69" s="427" t="n">
        <f aca="false">C69+D69</f>
        <v>0</v>
      </c>
      <c r="F69" s="463" t="s">
        <v>21</v>
      </c>
      <c r="G69" s="464" t="s">
        <v>21</v>
      </c>
      <c r="H69" s="429" t="s">
        <v>21</v>
      </c>
    </row>
    <row r="70" customFormat="false" ht="15" hidden="false" customHeight="false" outlineLevel="0" collapsed="false">
      <c r="A70" s="447"/>
      <c r="B70" s="479" t="s">
        <v>822</v>
      </c>
      <c r="C70" s="435" t="n">
        <v>0</v>
      </c>
      <c r="D70" s="435" t="n">
        <v>0</v>
      </c>
      <c r="E70" s="436" t="n">
        <f aca="false">C70+D70</f>
        <v>0</v>
      </c>
      <c r="F70" s="435" t="n">
        <v>0</v>
      </c>
      <c r="G70" s="457"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3</v>
      </c>
      <c r="B72" s="442" t="s">
        <v>824</v>
      </c>
      <c r="C72" s="431" t="n">
        <v>0</v>
      </c>
      <c r="D72" s="431" t="n">
        <v>0</v>
      </c>
      <c r="E72" s="427" t="n">
        <f aca="false">C72+D72</f>
        <v>0</v>
      </c>
      <c r="F72" s="435" t="n">
        <v>0</v>
      </c>
      <c r="G72" s="457" t="n">
        <v>0</v>
      </c>
      <c r="H72" s="438" t="n">
        <f aca="false">IF(E72&lt;&gt;0,G72/E72,0)</f>
        <v>0</v>
      </c>
    </row>
    <row r="73" customFormat="false" ht="15.75" hidden="false" customHeight="true" outlineLevel="0" collapsed="false">
      <c r="A73" s="482"/>
      <c r="B73" s="475"/>
      <c r="C73" s="440"/>
      <c r="D73" s="440"/>
      <c r="E73" s="440"/>
      <c r="F73" s="440"/>
      <c r="G73" s="455"/>
      <c r="H73" s="416"/>
    </row>
    <row r="74" customFormat="false" ht="15" hidden="false" customHeight="true" outlineLevel="0" collapsed="false">
      <c r="A74" s="483" t="s">
        <v>825</v>
      </c>
      <c r="B74" s="442" t="s">
        <v>826</v>
      </c>
      <c r="C74" s="431" t="n">
        <v>0</v>
      </c>
      <c r="D74" s="431" t="n">
        <v>0</v>
      </c>
      <c r="E74" s="427" t="n">
        <f aca="false">C74+D74</f>
        <v>0</v>
      </c>
      <c r="F74" s="435" t="n">
        <v>0</v>
      </c>
      <c r="G74" s="457"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7</v>
      </c>
      <c r="B76" s="451" t="s">
        <v>828</v>
      </c>
      <c r="C76" s="452" t="n">
        <f aca="false">+C74+C72+C67+C62+C60</f>
        <v>0</v>
      </c>
      <c r="D76" s="452" t="n">
        <f aca="false">+D74+D72+D67+D62+D60</f>
        <v>0</v>
      </c>
      <c r="E76" s="452" t="n">
        <f aca="false">C76+D76</f>
        <v>0</v>
      </c>
      <c r="F76" s="452" t="n">
        <f aca="false">+F74+F72+F70+F65+F60</f>
        <v>0</v>
      </c>
      <c r="G76" s="470" t="n">
        <f aca="false">+G74+G72+G70+G65+G60</f>
        <v>0</v>
      </c>
      <c r="H76" s="484" t="n">
        <f aca="false">IF(E76&lt;&gt;0,G76/E76,0)</f>
        <v>0</v>
      </c>
    </row>
    <row r="77" customFormat="false" ht="15.75" hidden="false" customHeight="false" outlineLevel="0" collapsed="false">
      <c r="A77" s="485"/>
      <c r="B77" s="486"/>
      <c r="C77" s="487"/>
      <c r="D77" s="487"/>
      <c r="E77" s="487"/>
      <c r="F77" s="436"/>
      <c r="G77" s="488"/>
      <c r="H77" s="433"/>
    </row>
    <row r="78" customFormat="false" ht="15" hidden="false" customHeight="false" outlineLevel="0" collapsed="false">
      <c r="A78" s="485"/>
      <c r="B78" s="489" t="s">
        <v>829</v>
      </c>
      <c r="C78" s="436"/>
      <c r="D78" s="436"/>
      <c r="E78" s="436"/>
      <c r="F78" s="436"/>
      <c r="G78" s="488"/>
      <c r="H78" s="433"/>
    </row>
    <row r="79" customFormat="false" ht="15" hidden="false" customHeight="false" outlineLevel="0" collapsed="false">
      <c r="A79" s="485"/>
      <c r="B79" s="486"/>
      <c r="C79" s="436"/>
      <c r="D79" s="436"/>
      <c r="E79" s="436"/>
      <c r="F79" s="436"/>
      <c r="G79" s="488"/>
      <c r="H79" s="433"/>
    </row>
    <row r="80" customFormat="false" ht="15" hidden="false" customHeight="false" outlineLevel="0" collapsed="false">
      <c r="A80" s="485" t="s">
        <v>830</v>
      </c>
      <c r="B80" s="486" t="s">
        <v>831</v>
      </c>
      <c r="C80" s="431" t="n">
        <v>0</v>
      </c>
      <c r="D80" s="431" t="n">
        <v>0</v>
      </c>
      <c r="E80" s="427" t="n">
        <f aca="false">C80+D80</f>
        <v>0</v>
      </c>
      <c r="F80" s="435" t="n">
        <v>0</v>
      </c>
      <c r="G80" s="457" t="n">
        <v>0</v>
      </c>
      <c r="H80" s="438" t="n">
        <f aca="false">IF(E80&lt;&gt;0,G80/E80,0)</f>
        <v>0</v>
      </c>
    </row>
    <row r="81" customFormat="false" ht="15" hidden="false" customHeight="false" outlineLevel="0" collapsed="false">
      <c r="A81" s="485"/>
      <c r="B81" s="486"/>
      <c r="C81" s="436"/>
      <c r="D81" s="436"/>
      <c r="E81" s="436"/>
      <c r="F81" s="436"/>
      <c r="G81" s="488"/>
      <c r="H81" s="433"/>
    </row>
    <row r="82" customFormat="false" ht="15" hidden="false" customHeight="false" outlineLevel="0" collapsed="false">
      <c r="A82" s="485" t="s">
        <v>832</v>
      </c>
      <c r="B82" s="486" t="s">
        <v>833</v>
      </c>
      <c r="C82" s="431" t="n">
        <v>0</v>
      </c>
      <c r="D82" s="431" t="n">
        <v>0</v>
      </c>
      <c r="E82" s="427" t="n">
        <f aca="false">C82+D82</f>
        <v>0</v>
      </c>
      <c r="F82" s="435" t="n">
        <v>0</v>
      </c>
      <c r="G82" s="457" t="n">
        <v>0</v>
      </c>
      <c r="H82" s="438" t="n">
        <f aca="false">IF(E82&lt;&gt;0,G82/E82,0)</f>
        <v>0</v>
      </c>
    </row>
    <row r="83" customFormat="false" ht="15" hidden="false" customHeight="false" outlineLevel="0" collapsed="false">
      <c r="A83" s="485"/>
      <c r="B83" s="486"/>
      <c r="C83" s="436"/>
      <c r="D83" s="436"/>
      <c r="E83" s="436"/>
      <c r="F83" s="436"/>
      <c r="G83" s="488"/>
      <c r="H83" s="433"/>
    </row>
    <row r="84" customFormat="false" ht="15" hidden="false" customHeight="false" outlineLevel="0" collapsed="false">
      <c r="A84" s="485" t="s">
        <v>834</v>
      </c>
      <c r="B84" s="486" t="s">
        <v>835</v>
      </c>
      <c r="C84" s="431" t="n">
        <v>0</v>
      </c>
      <c r="D84" s="431" t="n">
        <v>0</v>
      </c>
      <c r="E84" s="427" t="n">
        <f aca="false">C84+D84</f>
        <v>0</v>
      </c>
      <c r="F84" s="435" t="n">
        <v>0</v>
      </c>
      <c r="G84" s="457" t="n">
        <v>0</v>
      </c>
      <c r="H84" s="438" t="n">
        <f aca="false">IF(E84&lt;&gt;0,G84/E84,0)</f>
        <v>0</v>
      </c>
    </row>
    <row r="85" customFormat="false" ht="15" hidden="false" customHeight="false" outlineLevel="0" collapsed="false">
      <c r="A85" s="485"/>
      <c r="B85" s="486"/>
      <c r="C85" s="436"/>
      <c r="D85" s="436"/>
      <c r="E85" s="436"/>
      <c r="F85" s="436"/>
      <c r="G85" s="488"/>
      <c r="H85" s="433"/>
    </row>
    <row r="86" customFormat="false" ht="15" hidden="false" customHeight="false" outlineLevel="0" collapsed="false">
      <c r="A86" s="485" t="s">
        <v>836</v>
      </c>
      <c r="B86" s="486" t="s">
        <v>837</v>
      </c>
      <c r="C86" s="431" t="n">
        <v>0</v>
      </c>
      <c r="D86" s="431" t="n">
        <v>0</v>
      </c>
      <c r="E86" s="427" t="n">
        <f aca="false">C86+D86</f>
        <v>0</v>
      </c>
      <c r="F86" s="435" t="n">
        <v>0</v>
      </c>
      <c r="G86" s="457" t="n">
        <v>0</v>
      </c>
      <c r="H86" s="438" t="n">
        <f aca="false">IF(E86&lt;&gt;0,G86/E86,0)</f>
        <v>0</v>
      </c>
    </row>
    <row r="87" customFormat="false" ht="15" hidden="false" customHeight="false" outlineLevel="0" collapsed="false">
      <c r="A87" s="485"/>
      <c r="B87" s="486"/>
      <c r="C87" s="436"/>
      <c r="D87" s="436"/>
      <c r="E87" s="436"/>
      <c r="F87" s="436"/>
      <c r="G87" s="488"/>
      <c r="H87" s="433"/>
    </row>
    <row r="88" customFormat="false" ht="15.75" hidden="false" customHeight="false" outlineLevel="0" collapsed="false">
      <c r="A88" s="485" t="s">
        <v>838</v>
      </c>
      <c r="B88" s="490" t="s">
        <v>839</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40</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1</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2</v>
      </c>
      <c r="C91" s="493" t="n">
        <f aca="false">+C89-C90</f>
        <v>0</v>
      </c>
      <c r="D91" s="493" t="n">
        <f aca="false">+D89-D90</f>
        <v>0</v>
      </c>
      <c r="E91" s="493" t="n">
        <f aca="false">C91+D91</f>
        <v>0</v>
      </c>
      <c r="F91" s="493" t="n">
        <f aca="false">+F89-F90</f>
        <v>0</v>
      </c>
      <c r="G91" s="493" t="n">
        <f aca="false">+G89-G90</f>
        <v>0</v>
      </c>
      <c r="H91" s="495" t="n">
        <f aca="false">IF(E91&lt;&gt;0,G91/E91,0)</f>
        <v>0</v>
      </c>
      <c r="I91" s="496" t="s">
        <v>843</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4</v>
      </c>
      <c r="C93" s="407" t="s">
        <v>845</v>
      </c>
      <c r="D93" s="502" t="s">
        <v>846</v>
      </c>
      <c r="E93" s="503"/>
    </row>
    <row r="94" customFormat="false" ht="35.1" hidden="false" customHeight="true" outlineLevel="0" collapsed="false">
      <c r="B94" s="504" t="s">
        <v>847</v>
      </c>
      <c r="C94" s="505" t="n">
        <f aca="false">E89</f>
        <v>0</v>
      </c>
      <c r="D94" s="506" t="n">
        <f aca="false">G89</f>
        <v>0</v>
      </c>
      <c r="E94" s="503"/>
      <c r="I94" s="507" t="s">
        <v>848</v>
      </c>
    </row>
    <row r="95" customFormat="false" ht="35.1" hidden="false" customHeight="true" outlineLevel="0" collapsed="false">
      <c r="B95" s="504" t="s">
        <v>849</v>
      </c>
      <c r="C95" s="508" t="n">
        <f aca="false">M95+Q95</f>
        <v>0</v>
      </c>
      <c r="D95" s="506" t="n">
        <f aca="false">C95</f>
        <v>0</v>
      </c>
      <c r="I95" s="509" t="s">
        <v>850</v>
      </c>
      <c r="K95" s="510" t="s">
        <v>851</v>
      </c>
      <c r="L95" s="510"/>
      <c r="M95" s="511" t="n">
        <v>0</v>
      </c>
      <c r="N95" s="511"/>
      <c r="O95" s="510" t="s">
        <v>852</v>
      </c>
      <c r="P95" s="510"/>
      <c r="Q95" s="511" t="n">
        <v>0</v>
      </c>
      <c r="R95" s="511"/>
      <c r="S95" s="509" t="s">
        <v>853</v>
      </c>
    </row>
    <row r="96" customFormat="false" ht="35.1" hidden="false" customHeight="true" outlineLevel="0" collapsed="false">
      <c r="B96" s="512" t="s">
        <v>854</v>
      </c>
      <c r="C96" s="513" t="n">
        <f aca="false">M96+Q96</f>
        <v>0</v>
      </c>
      <c r="D96" s="514" t="n">
        <f aca="false">C96</f>
        <v>0</v>
      </c>
      <c r="I96" s="509" t="s">
        <v>855</v>
      </c>
      <c r="K96" s="510" t="s">
        <v>856</v>
      </c>
      <c r="L96" s="510"/>
      <c r="M96" s="511" t="n">
        <v>0</v>
      </c>
      <c r="N96" s="511"/>
      <c r="O96" s="510" t="s">
        <v>857</v>
      </c>
      <c r="P96" s="510"/>
      <c r="Q96" s="511" t="n">
        <v>0</v>
      </c>
      <c r="R96" s="511"/>
      <c r="S96" s="509" t="s">
        <v>853</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8</v>
      </c>
      <c r="C99" s="341"/>
      <c r="D99" s="341"/>
      <c r="E99" s="341"/>
      <c r="F99" s="341"/>
      <c r="G99" s="341"/>
      <c r="H99" s="341"/>
      <c r="I99" s="519"/>
    </row>
    <row r="100" customFormat="false" ht="24.95" hidden="false" customHeight="true" outlineLevel="0" collapsed="false">
      <c r="B100" s="341" t="s">
        <v>859</v>
      </c>
      <c r="C100" s="341"/>
      <c r="D100" s="341"/>
      <c r="E100" s="341"/>
      <c r="F100" s="341"/>
      <c r="G100" s="341"/>
      <c r="H100" s="341"/>
      <c r="I100" s="520"/>
    </row>
    <row r="101" customFormat="false" ht="15" hidden="false" customHeight="true" outlineLevel="0" collapsed="false">
      <c r="B101" s="341" t="s">
        <v>860</v>
      </c>
      <c r="C101" s="341"/>
      <c r="D101" s="341"/>
      <c r="E101" s="341"/>
      <c r="F101" s="341"/>
      <c r="G101" s="341"/>
      <c r="H101" s="341"/>
    </row>
    <row r="102" customFormat="false" ht="15" hidden="false" customHeight="true" outlineLevel="0" collapsed="false">
      <c r="B102" s="341" t="s">
        <v>861</v>
      </c>
      <c r="C102" s="341"/>
      <c r="D102" s="341"/>
      <c r="E102" s="341"/>
      <c r="F102" s="341"/>
      <c r="G102" s="341"/>
      <c r="H102" s="341"/>
    </row>
    <row r="103" customFormat="false" ht="15" hidden="false" customHeight="true" outlineLevel="0" collapsed="false">
      <c r="B103" s="341" t="s">
        <v>862</v>
      </c>
      <c r="C103" s="341"/>
      <c r="D103" s="341"/>
      <c r="E103" s="341"/>
      <c r="F103" s="341"/>
      <c r="G103" s="341"/>
      <c r="H103" s="341"/>
    </row>
    <row r="104" customFormat="false" ht="15" hidden="false" customHeight="true" outlineLevel="0" collapsed="false">
      <c r="B104" s="341" t="s">
        <v>863</v>
      </c>
      <c r="C104" s="341"/>
      <c r="D104" s="341"/>
      <c r="E104" s="341"/>
      <c r="F104" s="341"/>
      <c r="G104" s="341"/>
      <c r="H104" s="341"/>
    </row>
    <row r="105" customFormat="false" ht="15" hidden="false" customHeight="true" outlineLevel="0" collapsed="false">
      <c r="B105" s="341" t="s">
        <v>864</v>
      </c>
      <c r="C105" s="341"/>
      <c r="D105" s="341"/>
      <c r="E105" s="341"/>
      <c r="F105" s="341"/>
      <c r="G105" s="341"/>
      <c r="H105" s="341"/>
    </row>
    <row r="106" customFormat="false" ht="15" hidden="false" customHeight="true" outlineLevel="0" collapsed="false">
      <c r="B106" s="341" t="s">
        <v>865</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6</v>
      </c>
      <c r="B3" s="526"/>
      <c r="C3" s="526"/>
      <c r="D3" s="526"/>
    </row>
    <row r="4" customFormat="false" ht="21" hidden="false" customHeight="true" outlineLevel="0" collapsed="false">
      <c r="A4" s="527" t="s">
        <v>867</v>
      </c>
      <c r="B4" s="527"/>
      <c r="C4" s="527"/>
      <c r="D4" s="527"/>
    </row>
    <row r="5" customFormat="false" ht="21" hidden="false" customHeight="true" outlineLevel="0" collapsed="false">
      <c r="A5" s="528" t="s">
        <v>868</v>
      </c>
      <c r="B5" s="528"/>
      <c r="C5" s="528"/>
      <c r="D5" s="528"/>
    </row>
    <row r="6" customFormat="false" ht="54" hidden="false" customHeight="true" outlineLevel="0" collapsed="false">
      <c r="A6" s="529" t="s">
        <v>869</v>
      </c>
      <c r="B6" s="529"/>
      <c r="C6" s="530" t="s">
        <v>870</v>
      </c>
      <c r="D6" s="531" t="s">
        <v>871</v>
      </c>
      <c r="E6" s="349" t="s">
        <v>872</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3</v>
      </c>
      <c r="C8" s="539"/>
      <c r="D8" s="540"/>
      <c r="E8" s="536"/>
    </row>
    <row r="9" customFormat="false" ht="15" hidden="false" customHeight="false" outlineLevel="0" collapsed="false">
      <c r="A9" s="541" t="n">
        <v>101</v>
      </c>
      <c r="B9" s="542" t="s">
        <v>874</v>
      </c>
      <c r="C9" s="289" t="n">
        <v>0</v>
      </c>
      <c r="D9" s="543" t="n">
        <v>0</v>
      </c>
      <c r="E9" s="536"/>
    </row>
    <row r="10" customFormat="false" ht="15" hidden="false" customHeight="false" outlineLevel="0" collapsed="false">
      <c r="A10" s="541" t="n">
        <v>102</v>
      </c>
      <c r="B10" s="542" t="s">
        <v>875</v>
      </c>
      <c r="C10" s="289" t="n">
        <v>0</v>
      </c>
      <c r="D10" s="543" t="n">
        <v>0</v>
      </c>
      <c r="E10" s="536"/>
    </row>
    <row r="11" customFormat="false" ht="15" hidden="false" customHeight="false" outlineLevel="0" collapsed="false">
      <c r="A11" s="541" t="n">
        <v>103</v>
      </c>
      <c r="B11" s="542" t="s">
        <v>876</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7</v>
      </c>
      <c r="C13" s="440" t="n">
        <v>0</v>
      </c>
      <c r="D13" s="544" t="n">
        <v>0</v>
      </c>
      <c r="E13" s="364" t="s">
        <v>63</v>
      </c>
    </row>
    <row r="14" customFormat="false" ht="15" hidden="false" customHeight="false" outlineLevel="0" collapsed="false">
      <c r="A14" s="541" t="n">
        <v>106</v>
      </c>
      <c r="B14" s="542" t="s">
        <v>878</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9</v>
      </c>
      <c r="C16" s="289" t="n">
        <v>0</v>
      </c>
      <c r="D16" s="543" t="n">
        <v>0</v>
      </c>
      <c r="E16" s="536"/>
    </row>
    <row r="17" customFormat="false" ht="15" hidden="false" customHeight="false" outlineLevel="0" collapsed="false">
      <c r="A17" s="541" t="n">
        <v>109</v>
      </c>
      <c r="B17" s="542" t="s">
        <v>880</v>
      </c>
      <c r="C17" s="289" t="n">
        <v>0</v>
      </c>
      <c r="D17" s="543" t="n">
        <v>0</v>
      </c>
      <c r="E17" s="536"/>
    </row>
    <row r="18" customFormat="false" ht="15" hidden="false" customHeight="false" outlineLevel="0" collapsed="false">
      <c r="A18" s="541" t="n">
        <v>110</v>
      </c>
      <c r="B18" s="542" t="s">
        <v>881</v>
      </c>
      <c r="C18" s="289" t="n">
        <v>0</v>
      </c>
      <c r="D18" s="543" t="n">
        <v>0</v>
      </c>
      <c r="E18" s="536"/>
    </row>
    <row r="19" customFormat="false" ht="15" hidden="false" customHeight="false" outlineLevel="0" collapsed="false">
      <c r="A19" s="545" t="n">
        <v>100</v>
      </c>
      <c r="B19" s="538" t="s">
        <v>882</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3</v>
      </c>
      <c r="C21" s="539"/>
      <c r="D21" s="540"/>
      <c r="E21" s="536"/>
    </row>
    <row r="22" customFormat="false" ht="15" hidden="false" customHeight="false" outlineLevel="0" collapsed="false">
      <c r="A22" s="541" t="n">
        <v>201</v>
      </c>
      <c r="B22" s="542" t="s">
        <v>884</v>
      </c>
      <c r="C22" s="289" t="n">
        <v>0</v>
      </c>
      <c r="D22" s="543" t="n">
        <v>0</v>
      </c>
      <c r="E22" s="536"/>
    </row>
    <row r="23" customFormat="false" ht="15" hidden="false" customHeight="false" outlineLevel="0" collapsed="false">
      <c r="A23" s="541" t="n">
        <v>202</v>
      </c>
      <c r="B23" s="542" t="s">
        <v>885</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6</v>
      </c>
      <c r="C25" s="289" t="n">
        <v>0</v>
      </c>
      <c r="D25" s="543" t="n">
        <v>0</v>
      </c>
      <c r="E25" s="536"/>
    </row>
    <row r="26" customFormat="false" ht="15" hidden="false" customHeight="false" outlineLevel="0" collapsed="false">
      <c r="A26" s="541" t="n">
        <v>205</v>
      </c>
      <c r="B26" s="542" t="s">
        <v>887</v>
      </c>
      <c r="C26" s="289" t="n">
        <v>0</v>
      </c>
      <c r="D26" s="543" t="n">
        <v>0</v>
      </c>
      <c r="E26" s="536"/>
    </row>
    <row r="27" customFormat="false" ht="15" hidden="false" customHeight="false" outlineLevel="0" collapsed="false">
      <c r="A27" s="545" t="n">
        <v>200</v>
      </c>
      <c r="B27" s="538" t="s">
        <v>888</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9</v>
      </c>
      <c r="C29" s="539"/>
      <c r="D29" s="540"/>
      <c r="E29" s="536"/>
    </row>
    <row r="30" customFormat="false" ht="15" hidden="false" customHeight="false" outlineLevel="0" collapsed="false">
      <c r="A30" s="541" t="n">
        <v>301</v>
      </c>
      <c r="B30" s="542" t="s">
        <v>890</v>
      </c>
      <c r="C30" s="289" t="n">
        <v>0</v>
      </c>
      <c r="D30" s="543" t="n">
        <v>0</v>
      </c>
      <c r="E30" s="536"/>
    </row>
    <row r="31" customFormat="false" ht="15" hidden="false" customHeight="false" outlineLevel="0" collapsed="false">
      <c r="A31" s="541" t="n">
        <v>302</v>
      </c>
      <c r="B31" s="542" t="s">
        <v>891</v>
      </c>
      <c r="C31" s="289" t="n">
        <v>0</v>
      </c>
      <c r="D31" s="543" t="n">
        <v>0</v>
      </c>
      <c r="E31" s="536"/>
    </row>
    <row r="32" customFormat="false" ht="15" hidden="false" customHeight="false" outlineLevel="0" collapsed="false">
      <c r="A32" s="541" t="n">
        <v>303</v>
      </c>
      <c r="B32" s="542" t="s">
        <v>892</v>
      </c>
      <c r="C32" s="289" t="n">
        <v>0</v>
      </c>
      <c r="D32" s="543" t="n">
        <v>0</v>
      </c>
      <c r="E32" s="536"/>
    </row>
    <row r="33" customFormat="false" ht="15" hidden="false" customHeight="false" outlineLevel="0" collapsed="false">
      <c r="A33" s="541" t="n">
        <v>304</v>
      </c>
      <c r="B33" s="542" t="s">
        <v>893</v>
      </c>
      <c r="C33" s="289" t="n">
        <v>0</v>
      </c>
      <c r="D33" s="543" t="n">
        <v>0</v>
      </c>
      <c r="E33" s="536"/>
    </row>
    <row r="34" customFormat="false" ht="15" hidden="false" customHeight="false" outlineLevel="0" collapsed="false">
      <c r="A34" s="545" t="n">
        <v>300</v>
      </c>
      <c r="B34" s="538" t="s">
        <v>894</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5</v>
      </c>
      <c r="C36" s="539"/>
      <c r="D36" s="540"/>
      <c r="E36" s="536"/>
    </row>
    <row r="37" customFormat="false" ht="15" hidden="false" customHeight="false" outlineLevel="0" collapsed="false">
      <c r="A37" s="541" t="n">
        <v>401</v>
      </c>
      <c r="B37" s="542" t="s">
        <v>896</v>
      </c>
      <c r="C37" s="289" t="n">
        <v>0</v>
      </c>
      <c r="D37" s="543" t="n">
        <v>0</v>
      </c>
      <c r="E37" s="536"/>
    </row>
    <row r="38" customFormat="false" ht="15" hidden="false" customHeight="false" outlineLevel="0" collapsed="false">
      <c r="A38" s="541" t="n">
        <v>402</v>
      </c>
      <c r="B38" s="542" t="s">
        <v>897</v>
      </c>
      <c r="C38" s="289" t="n">
        <v>0</v>
      </c>
      <c r="D38" s="543" t="n">
        <v>0</v>
      </c>
      <c r="E38" s="536"/>
    </row>
    <row r="39" customFormat="false" ht="15" hidden="false" customHeight="false" outlineLevel="0" collapsed="false">
      <c r="A39" s="541" t="n">
        <v>403</v>
      </c>
      <c r="B39" s="542" t="s">
        <v>898</v>
      </c>
      <c r="C39" s="289" t="n">
        <v>0</v>
      </c>
      <c r="D39" s="543" t="n">
        <v>0</v>
      </c>
      <c r="E39" s="536"/>
    </row>
    <row r="40" customFormat="false" ht="15" hidden="false" customHeight="false" outlineLevel="0" collapsed="false">
      <c r="A40" s="541" t="n">
        <v>404</v>
      </c>
      <c r="B40" s="542" t="s">
        <v>899</v>
      </c>
      <c r="C40" s="289" t="n">
        <v>0</v>
      </c>
      <c r="D40" s="543" t="n">
        <v>0</v>
      </c>
      <c r="E40" s="536"/>
    </row>
    <row r="41" customFormat="false" ht="15" hidden="false" customHeight="false" outlineLevel="0" collapsed="false">
      <c r="A41" s="545" t="n">
        <v>400</v>
      </c>
      <c r="B41" s="538" t="s">
        <v>900</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1</v>
      </c>
      <c r="C43" s="539"/>
      <c r="D43" s="540"/>
      <c r="E43" s="536"/>
    </row>
    <row r="44" customFormat="false" ht="15" hidden="false" customHeight="false" outlineLevel="0" collapsed="false">
      <c r="A44" s="541" t="n">
        <v>501</v>
      </c>
      <c r="B44" s="542" t="s">
        <v>902</v>
      </c>
      <c r="C44" s="289" t="n">
        <v>0</v>
      </c>
      <c r="D44" s="543" t="n">
        <v>0</v>
      </c>
      <c r="E44" s="536"/>
    </row>
    <row r="45" customFormat="false" ht="15" hidden="false" customHeight="false" outlineLevel="0" collapsed="false">
      <c r="A45" s="545" t="n">
        <v>500</v>
      </c>
      <c r="B45" s="538" t="s">
        <v>903</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4</v>
      </c>
      <c r="C47" s="539"/>
      <c r="D47" s="540"/>
      <c r="E47" s="536"/>
    </row>
    <row r="48" customFormat="false" ht="15" hidden="false" customHeight="false" outlineLevel="0" collapsed="false">
      <c r="A48" s="541" t="n">
        <v>701</v>
      </c>
      <c r="B48" s="542" t="s">
        <v>905</v>
      </c>
      <c r="C48" s="289" t="n">
        <v>0</v>
      </c>
      <c r="D48" s="543" t="n">
        <v>0</v>
      </c>
      <c r="E48" s="536"/>
    </row>
    <row r="49" customFormat="false" ht="15" hidden="false" customHeight="false" outlineLevel="0" collapsed="false">
      <c r="A49" s="541" t="n">
        <v>702</v>
      </c>
      <c r="B49" s="542" t="s">
        <v>906</v>
      </c>
      <c r="C49" s="289" t="n">
        <v>0</v>
      </c>
      <c r="D49" s="543" t="n">
        <v>0</v>
      </c>
      <c r="E49" s="536"/>
    </row>
    <row r="50" customFormat="false" ht="15" hidden="false" customHeight="false" outlineLevel="0" collapsed="false">
      <c r="A50" s="545" t="n">
        <v>700</v>
      </c>
      <c r="B50" s="538" t="s">
        <v>907</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8</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5-03-25T17:42:54Z</dcterms:modified>
  <cp:revision>0</cp:revision>
  <dc:subject/>
  <dc:title/>
</cp:coreProperties>
</file>