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42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Allegato b)  al Rendiconto -  Fondo pluriennale vincolato</t>
  </si>
  <si>
    <t xml:space="preserve">COMPOSIZIONE PER MISSIONI E PROGRAMMI DEL FONDO PLURIENNALE VINCOLATO DELL'ESERCIZIO 2020 - 2021 - 2022 DEL BILANCIO (Anno 2020)</t>
  </si>
  <si>
    <t xml:space="preserve">MISSIONI E PROGRAMMI</t>
  </si>
  <si>
    <t xml:space="preserve">Fondo pluriennale vincolato al 31 dicembre dell'esercizio 2019</t>
  </si>
  <si>
    <t xml:space="preserve">Spese impegnate negli esercizi precedenti e imputate all'esercizio 2020 e coperte dal fondo pluriennale vincolato</t>
  </si>
  <si>
    <t xml:space="preserve">Riaccertamento degli impegni di cui alla lettera b) effettuata nel corso dell'esercizio 2020 (cd. economie di impegno)</t>
  </si>
  <si>
    <t xml:space="preserve">Riaccertamento degli impegni di cui alla lettera b) effettuata nel corso dell'esercizio 2020 (cd. economie di impegno) su impegni pluriennali finanziati dal FPV e imputati agli esercizi successivi a 2020</t>
  </si>
  <si>
    <t xml:space="preserve">Quota del fondo pluriennale vincolato al 31 dicembre dell'esercizio 2019 rinviata all'esercizio 2021 e successivi</t>
  </si>
  <si>
    <t xml:space="preserve">Spese impegnate nell'esercizio 2020 con imputazione all'esercizio 2021 e coperte dal fondo pluriennale vincolato</t>
  </si>
  <si>
    <t xml:space="preserve">Spese impegnate nell'esercizio 2020 con imputazione all'esercizio 2022 e coperte dal fondo pluriennale vincolato</t>
  </si>
  <si>
    <t xml:space="preserve">Spese impegnate nell'esercizio 2020 con imputazione a esercizi successivi a quelli considerati nel bilancio pluriennale e coperte dal fondo pluriennale vincolato</t>
  </si>
  <si>
    <t xml:space="preserve">Fondo pluriennale vincolato al 31 dicembre dell'esercizio 2020</t>
  </si>
  <si>
    <t xml:space="preserve">(a) Stanziamento Attuale Fondo Pluriennale Vincolato su Articoli di Spesa (Esercizio 2019) 
(b) Somme Esigibili nell'Anno 2020 (da Esercizio 2019) 
(x) Economie su Impegni derivanti da Esibilità inserite negli anni precedenti 
(y) Compilare Manualmente (nel caso abbiate questa casistica) 
(d) Somme Esigibili (F.P.V.) nell'Anno 2021 (da Esercizio 2020) 
(e) Somme Esigibili (F.P.V.) nell'Anno 2022 (da Esercizio 2020) 
(f) Somme Esigibili (F.P.V.) nell'Anno 2023 e successivi (da Esercizio 2020)</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900</v>
      </c>
      <c r="B3" s="49"/>
      <c r="C3" s="49"/>
      <c r="D3" s="49"/>
      <c r="E3" s="49"/>
      <c r="F3" s="49"/>
      <c r="G3" s="49"/>
    </row>
    <row r="4" s="512" customFormat="true" ht="42" hidden="false" customHeight="true" outlineLevel="0" collapsed="false">
      <c r="A4" s="516" t="s">
        <v>901</v>
      </c>
      <c r="B4" s="516"/>
      <c r="C4" s="516"/>
      <c r="D4" s="516"/>
      <c r="E4" s="516"/>
      <c r="F4" s="516"/>
      <c r="G4" s="516"/>
    </row>
    <row r="5" customFormat="false" ht="53.25" hidden="false" customHeight="true" outlineLevel="0" collapsed="false">
      <c r="A5" s="552" t="s">
        <v>902</v>
      </c>
      <c r="B5" s="552"/>
      <c r="C5" s="553" t="s">
        <v>903</v>
      </c>
      <c r="D5" s="553"/>
      <c r="E5" s="349" t="s">
        <v>904</v>
      </c>
      <c r="F5" s="349"/>
      <c r="G5" s="554" t="s">
        <v>905</v>
      </c>
    </row>
    <row r="6" customFormat="false" ht="14.4" hidden="false" customHeight="true" outlineLevel="0" collapsed="false">
      <c r="A6" s="552"/>
      <c r="B6" s="552"/>
      <c r="C6" s="555" t="s">
        <v>906</v>
      </c>
      <c r="D6" s="556" t="s">
        <v>907</v>
      </c>
      <c r="E6" s="556" t="s">
        <v>908</v>
      </c>
      <c r="F6" s="556" t="s">
        <v>907</v>
      </c>
      <c r="G6" s="557" t="s">
        <v>909</v>
      </c>
      <c r="H6" s="406" t="s">
        <v>910</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1</v>
      </c>
      <c r="D9" s="564"/>
      <c r="F9" s="564"/>
      <c r="G9" s="565"/>
      <c r="H9" s="566"/>
      <c r="I9" s="566"/>
      <c r="J9" s="566"/>
      <c r="K9" s="566"/>
    </row>
    <row r="10" customFormat="false" ht="14.4" hidden="false" customHeight="false" outlineLevel="0" collapsed="false">
      <c r="A10" s="530" t="s">
        <v>912</v>
      </c>
      <c r="B10" s="567" t="s">
        <v>913</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4</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5</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6</v>
      </c>
      <c r="C13" s="568" t="n">
        <v>0</v>
      </c>
      <c r="D13" s="569" t="n">
        <v>0</v>
      </c>
      <c r="E13" s="568" t="n">
        <v>0</v>
      </c>
      <c r="F13" s="569" t="n">
        <v>0</v>
      </c>
      <c r="G13" s="570" t="n">
        <v>0</v>
      </c>
      <c r="H13" s="571"/>
      <c r="I13" s="571"/>
      <c r="J13" s="548"/>
      <c r="K13" s="571"/>
    </row>
    <row r="14" customFormat="false" ht="14.4" hidden="false" customHeight="false" outlineLevel="0" collapsed="false">
      <c r="A14" s="530" t="s">
        <v>917</v>
      </c>
      <c r="B14" s="567" t="s">
        <v>918</v>
      </c>
      <c r="C14" s="568" t="n">
        <v>0</v>
      </c>
      <c r="D14" s="569" t="n">
        <v>0</v>
      </c>
      <c r="E14" s="568" t="n">
        <v>0</v>
      </c>
      <c r="F14" s="569" t="n">
        <v>0</v>
      </c>
      <c r="G14" s="570" t="n">
        <v>0</v>
      </c>
      <c r="H14" s="571"/>
      <c r="I14" s="571"/>
      <c r="J14" s="548"/>
      <c r="K14" s="571"/>
    </row>
    <row r="15" customFormat="false" ht="14.4" hidden="false" customHeight="false" outlineLevel="0" collapsed="false">
      <c r="A15" s="530" t="s">
        <v>919</v>
      </c>
      <c r="B15" s="567" t="s">
        <v>920</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3</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1</v>
      </c>
      <c r="C18" s="582"/>
      <c r="D18" s="583"/>
      <c r="E18" s="582"/>
      <c r="F18" s="583"/>
      <c r="G18" s="584"/>
      <c r="H18" s="566"/>
      <c r="I18" s="566"/>
      <c r="J18" s="566"/>
      <c r="K18" s="566"/>
    </row>
    <row r="19" customFormat="false" ht="14.4" hidden="false" customHeight="false" outlineLevel="0" collapsed="false">
      <c r="A19" s="530" t="s">
        <v>922</v>
      </c>
      <c r="B19" s="567" t="s">
        <v>923</v>
      </c>
      <c r="C19" s="568" t="n">
        <v>0</v>
      </c>
      <c r="D19" s="569" t="n">
        <v>0</v>
      </c>
      <c r="E19" s="568" t="n">
        <v>0</v>
      </c>
      <c r="F19" s="569" t="n">
        <v>0</v>
      </c>
      <c r="G19" s="570" t="n">
        <v>0</v>
      </c>
      <c r="H19" s="571"/>
      <c r="I19" s="571"/>
      <c r="J19" s="548"/>
      <c r="K19" s="571"/>
    </row>
    <row r="20" customFormat="false" ht="14.4" hidden="false" customHeight="false" outlineLevel="0" collapsed="false">
      <c r="A20" s="530" t="s">
        <v>924</v>
      </c>
      <c r="B20" s="567" t="s">
        <v>925</v>
      </c>
      <c r="C20" s="568" t="n">
        <v>0</v>
      </c>
      <c r="D20" s="569" t="n">
        <v>0</v>
      </c>
      <c r="E20" s="568" t="n">
        <v>0</v>
      </c>
      <c r="F20" s="569" t="n">
        <v>0</v>
      </c>
      <c r="G20" s="570" t="n">
        <v>0</v>
      </c>
      <c r="H20" s="571"/>
      <c r="I20" s="571"/>
      <c r="J20" s="548"/>
      <c r="K20" s="571"/>
    </row>
    <row r="21" customFormat="false" ht="14.4" hidden="false" customHeight="false" outlineLevel="0" collapsed="false">
      <c r="A21" s="530" t="s">
        <v>926</v>
      </c>
      <c r="B21" s="567" t="s">
        <v>927</v>
      </c>
      <c r="C21" s="568" t="n">
        <v>0</v>
      </c>
      <c r="D21" s="569" t="n">
        <v>0</v>
      </c>
      <c r="E21" s="568" t="n">
        <v>0</v>
      </c>
      <c r="F21" s="569" t="n">
        <v>0</v>
      </c>
      <c r="G21" s="570" t="n">
        <v>0</v>
      </c>
      <c r="H21" s="571"/>
      <c r="I21" s="571"/>
      <c r="J21" s="548"/>
      <c r="K21" s="571"/>
    </row>
    <row r="22" customFormat="false" ht="14.4" hidden="false" customHeight="false" outlineLevel="0" collapsed="false">
      <c r="A22" s="530" t="s">
        <v>928</v>
      </c>
      <c r="B22" s="567" t="s">
        <v>929</v>
      </c>
      <c r="C22" s="568" t="n">
        <v>0</v>
      </c>
      <c r="D22" s="569" t="n">
        <v>0</v>
      </c>
      <c r="E22" s="568" t="n">
        <v>0</v>
      </c>
      <c r="F22" s="569" t="n">
        <v>0</v>
      </c>
      <c r="G22" s="570" t="n">
        <v>0</v>
      </c>
      <c r="H22" s="571"/>
      <c r="I22" s="571"/>
      <c r="J22" s="548"/>
      <c r="K22" s="571"/>
    </row>
    <row r="23" customFormat="false" ht="14.4" hidden="false" customHeight="false" outlineLevel="0" collapsed="false">
      <c r="A23" s="530" t="s">
        <v>930</v>
      </c>
      <c r="B23" s="567" t="s">
        <v>931</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9</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2</v>
      </c>
      <c r="C26" s="589"/>
      <c r="D26" s="590"/>
      <c r="E26" s="591"/>
      <c r="F26" s="592"/>
      <c r="G26" s="593"/>
      <c r="H26" s="588"/>
      <c r="I26" s="588"/>
      <c r="J26" s="588"/>
      <c r="K26" s="588"/>
    </row>
    <row r="27" customFormat="false" ht="14.4" hidden="false" customHeight="false" outlineLevel="0" collapsed="false">
      <c r="A27" s="530" t="s">
        <v>933</v>
      </c>
      <c r="B27" s="567" t="s">
        <v>934</v>
      </c>
      <c r="C27" s="568" t="n">
        <v>0</v>
      </c>
      <c r="D27" s="569" t="n">
        <v>0</v>
      </c>
      <c r="E27" s="568" t="n">
        <v>0</v>
      </c>
      <c r="F27" s="569" t="n">
        <v>0</v>
      </c>
      <c r="G27" s="570" t="n">
        <v>0</v>
      </c>
      <c r="H27" s="571"/>
      <c r="I27" s="571"/>
      <c r="J27" s="548"/>
      <c r="K27" s="571"/>
    </row>
    <row r="28" customFormat="false" ht="14.4" hidden="false" customHeight="false" outlineLevel="0" collapsed="false">
      <c r="A28" s="530" t="s">
        <v>935</v>
      </c>
      <c r="B28" s="567" t="s">
        <v>936</v>
      </c>
      <c r="C28" s="568" t="n">
        <v>0</v>
      </c>
      <c r="D28" s="569" t="n">
        <v>0</v>
      </c>
      <c r="E28" s="568" t="n">
        <v>0</v>
      </c>
      <c r="F28" s="569" t="n">
        <v>0</v>
      </c>
      <c r="G28" s="570" t="n">
        <v>0</v>
      </c>
      <c r="H28" s="571"/>
      <c r="I28" s="571"/>
      <c r="J28" s="548"/>
      <c r="K28" s="571"/>
    </row>
    <row r="29" customFormat="false" ht="14.4" hidden="false" customHeight="false" outlineLevel="0" collapsed="false">
      <c r="A29" s="530" t="s">
        <v>937</v>
      </c>
      <c r="B29" s="567" t="s">
        <v>938</v>
      </c>
      <c r="C29" s="568" t="n">
        <v>0</v>
      </c>
      <c r="D29" s="569" t="n">
        <v>0</v>
      </c>
      <c r="E29" s="568" t="n">
        <v>0</v>
      </c>
      <c r="F29" s="569" t="n">
        <v>0</v>
      </c>
      <c r="G29" s="570" t="n">
        <v>0</v>
      </c>
      <c r="H29" s="571"/>
      <c r="I29" s="571"/>
      <c r="J29" s="548"/>
      <c r="K29" s="571"/>
    </row>
    <row r="30" customFormat="false" ht="14.4" hidden="false" customHeight="false" outlineLevel="0" collapsed="false">
      <c r="A30" s="530" t="s">
        <v>939</v>
      </c>
      <c r="B30" s="567" t="s">
        <v>940</v>
      </c>
      <c r="C30" s="568" t="n">
        <v>0</v>
      </c>
      <c r="D30" s="569" t="n">
        <v>0</v>
      </c>
      <c r="E30" s="568" t="n">
        <v>0</v>
      </c>
      <c r="F30" s="569" t="n">
        <v>0</v>
      </c>
      <c r="G30" s="570" t="n">
        <v>0</v>
      </c>
      <c r="H30" s="571"/>
      <c r="I30" s="571"/>
      <c r="J30" s="548"/>
      <c r="K30" s="571"/>
    </row>
    <row r="31" customFormat="false" ht="14.4" hidden="false" customHeight="false" outlineLevel="0" collapsed="false">
      <c r="A31" s="530" t="s">
        <v>941</v>
      </c>
      <c r="B31" s="567" t="s">
        <v>942</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5</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3</v>
      </c>
      <c r="C34" s="589"/>
      <c r="D34" s="590"/>
      <c r="E34" s="591"/>
      <c r="F34" s="592"/>
      <c r="G34" s="593"/>
      <c r="H34" s="588"/>
      <c r="I34" s="588"/>
      <c r="J34" s="588"/>
      <c r="K34" s="588"/>
    </row>
    <row r="35" customFormat="false" ht="14.4" hidden="false" customHeight="false" outlineLevel="0" collapsed="false">
      <c r="A35" s="530" t="s">
        <v>944</v>
      </c>
      <c r="B35" s="567" t="s">
        <v>945</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6</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7</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8</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9</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1</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50</v>
      </c>
      <c r="C42" s="589"/>
      <c r="D42" s="590"/>
      <c r="E42" s="589"/>
      <c r="F42" s="592"/>
      <c r="G42" s="593"/>
      <c r="H42" s="588"/>
      <c r="I42" s="588"/>
      <c r="J42" s="588"/>
      <c r="K42" s="588"/>
    </row>
    <row r="43" customFormat="false" ht="14.4" hidden="false" customHeight="false" outlineLevel="0" collapsed="false">
      <c r="A43" s="530" t="n">
        <v>50100</v>
      </c>
      <c r="B43" s="567" t="s">
        <v>951</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2</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3</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4</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4</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5</v>
      </c>
      <c r="C49" s="589"/>
      <c r="D49" s="590"/>
      <c r="E49" s="591"/>
      <c r="F49" s="592"/>
      <c r="G49" s="593"/>
      <c r="H49" s="588"/>
      <c r="I49" s="588"/>
      <c r="J49" s="588"/>
      <c r="K49" s="588"/>
    </row>
    <row r="50" customFormat="false" ht="14.4" hidden="false" customHeight="false" outlineLevel="0" collapsed="false">
      <c r="A50" s="530" t="n">
        <v>60100</v>
      </c>
      <c r="B50" s="567" t="s">
        <v>956</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7</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8</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9</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0</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1</v>
      </c>
      <c r="C56" s="589"/>
      <c r="D56" s="590"/>
      <c r="E56" s="591"/>
      <c r="F56" s="592"/>
      <c r="G56" s="593"/>
      <c r="H56" s="588"/>
      <c r="I56" s="588"/>
      <c r="J56" s="588"/>
      <c r="K56" s="588"/>
    </row>
    <row r="57" customFormat="false" ht="14.4" hidden="false" customHeight="false" outlineLevel="0" collapsed="false">
      <c r="A57" s="530" t="n">
        <v>90100</v>
      </c>
      <c r="B57" s="567" t="s">
        <v>962</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3</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4</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5</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4</v>
      </c>
      <c r="C9" s="613"/>
      <c r="D9" s="576"/>
      <c r="E9" s="613"/>
      <c r="F9" s="577"/>
      <c r="G9" s="578"/>
    </row>
    <row r="10" customFormat="false" ht="14.4" hidden="false" customHeight="false" outlineLevel="0" collapsed="false">
      <c r="A10" s="530" t="n">
        <v>101</v>
      </c>
      <c r="B10" s="531" t="s">
        <v>865</v>
      </c>
      <c r="C10" s="442" t="n">
        <v>0</v>
      </c>
      <c r="D10" s="568" t="n">
        <v>0</v>
      </c>
      <c r="E10" s="442" t="n">
        <v>0</v>
      </c>
      <c r="F10" s="569" t="n">
        <v>0</v>
      </c>
      <c r="G10" s="570" t="n">
        <v>0</v>
      </c>
    </row>
    <row r="11" customFormat="false" ht="14.4" hidden="false" customHeight="false" outlineLevel="0" collapsed="false">
      <c r="A11" s="530" t="n">
        <v>102</v>
      </c>
      <c r="B11" s="531" t="s">
        <v>866</v>
      </c>
      <c r="C11" s="442" t="n">
        <v>0</v>
      </c>
      <c r="D11" s="568" t="n">
        <v>0</v>
      </c>
      <c r="E11" s="442" t="n">
        <v>0</v>
      </c>
      <c r="F11" s="569" t="n">
        <v>0</v>
      </c>
      <c r="G11" s="570" t="n">
        <v>0</v>
      </c>
    </row>
    <row r="12" customFormat="false" ht="14.4" hidden="false" customHeight="false" outlineLevel="0" collapsed="false">
      <c r="A12" s="530" t="n">
        <v>103</v>
      </c>
      <c r="B12" s="531" t="s">
        <v>867</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8</v>
      </c>
      <c r="C14" s="437" t="n">
        <v>0</v>
      </c>
      <c r="D14" s="449" t="n">
        <v>0</v>
      </c>
      <c r="E14" s="437" t="n">
        <v>0</v>
      </c>
      <c r="F14" s="572" t="n">
        <v>0</v>
      </c>
      <c r="G14" s="573" t="n">
        <v>0</v>
      </c>
      <c r="H14" s="363" t="s">
        <v>63</v>
      </c>
    </row>
    <row r="15" customFormat="false" ht="14.4" hidden="false" customHeight="false" outlineLevel="0" collapsed="false">
      <c r="A15" s="530" t="n">
        <v>106</v>
      </c>
      <c r="B15" s="531" t="s">
        <v>869</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70</v>
      </c>
      <c r="C17" s="442" t="n">
        <v>0</v>
      </c>
      <c r="D17" s="568" t="n">
        <v>0</v>
      </c>
      <c r="E17" s="442" t="n">
        <v>0</v>
      </c>
      <c r="F17" s="569" t="n">
        <v>0</v>
      </c>
      <c r="G17" s="570" t="n">
        <v>0</v>
      </c>
    </row>
    <row r="18" customFormat="false" ht="14.4" hidden="false" customHeight="false" outlineLevel="0" collapsed="false">
      <c r="A18" s="530" t="n">
        <v>109</v>
      </c>
      <c r="B18" s="531" t="s">
        <v>871</v>
      </c>
      <c r="C18" s="442" t="n">
        <v>0</v>
      </c>
      <c r="D18" s="568" t="n">
        <v>0</v>
      </c>
      <c r="E18" s="442" t="n">
        <v>0</v>
      </c>
      <c r="F18" s="569" t="n">
        <v>0</v>
      </c>
      <c r="G18" s="570" t="n">
        <v>0</v>
      </c>
    </row>
    <row r="19" customFormat="false" ht="14.4" hidden="false" customHeight="false" outlineLevel="0" collapsed="false">
      <c r="A19" s="530" t="n">
        <v>110</v>
      </c>
      <c r="B19" s="531" t="s">
        <v>872</v>
      </c>
      <c r="C19" s="442" t="n">
        <v>0</v>
      </c>
      <c r="D19" s="568" t="n">
        <v>0</v>
      </c>
      <c r="E19" s="442" t="n">
        <v>0</v>
      </c>
      <c r="F19" s="569" t="n">
        <v>0</v>
      </c>
      <c r="G19" s="570" t="n">
        <v>0</v>
      </c>
    </row>
    <row r="20" customFormat="false" ht="14.4"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4</v>
      </c>
      <c r="C22" s="613"/>
      <c r="D22" s="576"/>
      <c r="E22" s="613"/>
      <c r="F22" s="577"/>
      <c r="G22" s="578"/>
    </row>
    <row r="23" customFormat="false" ht="14.4" hidden="false" customHeight="false" outlineLevel="0" collapsed="false">
      <c r="A23" s="530" t="n">
        <v>201</v>
      </c>
      <c r="B23" s="531" t="s">
        <v>875</v>
      </c>
      <c r="C23" s="442" t="n">
        <v>0</v>
      </c>
      <c r="D23" s="568" t="n">
        <v>0</v>
      </c>
      <c r="E23" s="442" t="n">
        <v>0</v>
      </c>
      <c r="F23" s="569" t="n">
        <v>0</v>
      </c>
      <c r="G23" s="570" t="n">
        <v>0</v>
      </c>
    </row>
    <row r="24" customFormat="false" ht="14.4" hidden="false" customHeight="false" outlineLevel="0" collapsed="false">
      <c r="A24" s="530" t="n">
        <v>202</v>
      </c>
      <c r="B24" s="531" t="s">
        <v>876</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7</v>
      </c>
      <c r="C26" s="442" t="n">
        <v>0</v>
      </c>
      <c r="D26" s="568" t="n">
        <v>0</v>
      </c>
      <c r="E26" s="442" t="n">
        <v>0</v>
      </c>
      <c r="F26" s="569" t="n">
        <v>0</v>
      </c>
      <c r="G26" s="570" t="n">
        <v>0</v>
      </c>
    </row>
    <row r="27" customFormat="false" ht="14.4" hidden="false" customHeight="false" outlineLevel="0" collapsed="false">
      <c r="A27" s="530" t="n">
        <v>205</v>
      </c>
      <c r="B27" s="531" t="s">
        <v>878</v>
      </c>
      <c r="C27" s="442" t="n">
        <v>0</v>
      </c>
      <c r="D27" s="568" t="n">
        <v>0</v>
      </c>
      <c r="E27" s="442" t="n">
        <v>0</v>
      </c>
      <c r="F27" s="569" t="n">
        <v>0</v>
      </c>
      <c r="G27" s="570" t="n">
        <v>0</v>
      </c>
    </row>
    <row r="28" customFormat="false" ht="14.4"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80</v>
      </c>
      <c r="C30" s="613"/>
      <c r="D30" s="576"/>
      <c r="E30" s="613"/>
      <c r="F30" s="577"/>
      <c r="G30" s="578"/>
    </row>
    <row r="31" customFormat="false" ht="14.4" hidden="false" customHeight="false" outlineLevel="0" collapsed="false">
      <c r="A31" s="530" t="n">
        <v>301</v>
      </c>
      <c r="B31" s="531" t="s">
        <v>881</v>
      </c>
      <c r="C31" s="442" t="n">
        <v>0</v>
      </c>
      <c r="D31" s="568" t="n">
        <v>0</v>
      </c>
      <c r="E31" s="442" t="n">
        <v>0</v>
      </c>
      <c r="F31" s="569" t="n">
        <v>0</v>
      </c>
      <c r="G31" s="570" t="n">
        <v>0</v>
      </c>
    </row>
    <row r="32" customFormat="false" ht="14.4" hidden="false" customHeight="false" outlineLevel="0" collapsed="false">
      <c r="A32" s="530" t="n">
        <v>302</v>
      </c>
      <c r="B32" s="531" t="s">
        <v>882</v>
      </c>
      <c r="C32" s="442" t="n">
        <v>0</v>
      </c>
      <c r="D32" s="568" t="n">
        <v>0</v>
      </c>
      <c r="E32" s="442" t="n">
        <v>0</v>
      </c>
      <c r="F32" s="569" t="n">
        <v>0</v>
      </c>
      <c r="G32" s="570" t="n">
        <v>0</v>
      </c>
    </row>
    <row r="33" customFormat="false" ht="14.4" hidden="false" customHeight="false" outlineLevel="0" collapsed="false">
      <c r="A33" s="530" t="n">
        <v>303</v>
      </c>
      <c r="B33" s="531" t="s">
        <v>883</v>
      </c>
      <c r="C33" s="442" t="n">
        <v>0</v>
      </c>
      <c r="D33" s="568" t="n">
        <v>0</v>
      </c>
      <c r="E33" s="442" t="n">
        <v>0</v>
      </c>
      <c r="F33" s="569" t="n">
        <v>0</v>
      </c>
      <c r="G33" s="570" t="n">
        <v>0</v>
      </c>
    </row>
    <row r="34" customFormat="false" ht="14.4" hidden="false" customHeight="false" outlineLevel="0" collapsed="false">
      <c r="A34" s="530" t="n">
        <v>304</v>
      </c>
      <c r="B34" s="531" t="s">
        <v>884</v>
      </c>
      <c r="C34" s="442" t="n">
        <v>0</v>
      </c>
      <c r="D34" s="568" t="n">
        <v>0</v>
      </c>
      <c r="E34" s="442" t="n">
        <v>0</v>
      </c>
      <c r="F34" s="569" t="n">
        <v>0</v>
      </c>
      <c r="G34" s="570" t="n">
        <v>0</v>
      </c>
    </row>
    <row r="35" customFormat="false" ht="14.4"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6</v>
      </c>
      <c r="C37" s="613"/>
      <c r="D37" s="576"/>
      <c r="E37" s="613"/>
      <c r="F37" s="577"/>
      <c r="G37" s="578"/>
    </row>
    <row r="38" customFormat="false" ht="14.4" hidden="false" customHeight="false" outlineLevel="0" collapsed="false">
      <c r="A38" s="530" t="n">
        <v>401</v>
      </c>
      <c r="B38" s="531" t="s">
        <v>887</v>
      </c>
      <c r="C38" s="442" t="n">
        <v>0</v>
      </c>
      <c r="D38" s="568" t="n">
        <v>0</v>
      </c>
      <c r="E38" s="442" t="n">
        <v>0</v>
      </c>
      <c r="F38" s="569" t="n">
        <v>0</v>
      </c>
      <c r="G38" s="570" t="n">
        <v>0</v>
      </c>
    </row>
    <row r="39" customFormat="false" ht="14.4" hidden="false" customHeight="false" outlineLevel="0" collapsed="false">
      <c r="A39" s="530" t="n">
        <v>402</v>
      </c>
      <c r="B39" s="531" t="s">
        <v>888</v>
      </c>
      <c r="C39" s="442" t="n">
        <v>0</v>
      </c>
      <c r="D39" s="568" t="n">
        <v>0</v>
      </c>
      <c r="E39" s="442" t="n">
        <v>0</v>
      </c>
      <c r="F39" s="569" t="n">
        <v>0</v>
      </c>
      <c r="G39" s="570" t="n">
        <v>0</v>
      </c>
    </row>
    <row r="40" customFormat="false" ht="14.4" hidden="false" customHeight="false" outlineLevel="0" collapsed="false">
      <c r="A40" s="530" t="n">
        <v>403</v>
      </c>
      <c r="B40" s="531" t="s">
        <v>889</v>
      </c>
      <c r="C40" s="442" t="n">
        <v>0</v>
      </c>
      <c r="D40" s="568" t="n">
        <v>0</v>
      </c>
      <c r="E40" s="442" t="n">
        <v>0</v>
      </c>
      <c r="F40" s="569" t="n">
        <v>0</v>
      </c>
      <c r="G40" s="570" t="n">
        <v>0</v>
      </c>
    </row>
    <row r="41" customFormat="false" ht="14.4" hidden="false" customHeight="false" outlineLevel="0" collapsed="false">
      <c r="A41" s="530" t="n">
        <v>404</v>
      </c>
      <c r="B41" s="531" t="s">
        <v>890</v>
      </c>
      <c r="C41" s="442" t="n">
        <v>0</v>
      </c>
      <c r="D41" s="568" t="n">
        <v>0</v>
      </c>
      <c r="E41" s="442" t="n">
        <v>0</v>
      </c>
      <c r="F41" s="569" t="n">
        <v>0</v>
      </c>
      <c r="G41" s="570" t="n">
        <v>0</v>
      </c>
    </row>
    <row r="42" customFormat="false" ht="14.4" hidden="false" customHeight="false" outlineLevel="0" collapsed="false">
      <c r="A42" s="536" t="n">
        <v>400</v>
      </c>
      <c r="B42" s="527" t="s">
        <v>891</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2</v>
      </c>
      <c r="C44" s="613"/>
      <c r="D44" s="576"/>
      <c r="E44" s="613"/>
      <c r="F44" s="577"/>
      <c r="G44" s="578"/>
    </row>
    <row r="45" customFormat="false" ht="14.4" hidden="false" customHeight="false" outlineLevel="0" collapsed="false">
      <c r="A45" s="530" t="n">
        <v>501</v>
      </c>
      <c r="B45" s="531" t="s">
        <v>893</v>
      </c>
      <c r="C45" s="442" t="n">
        <v>0</v>
      </c>
      <c r="D45" s="568" t="n">
        <v>0</v>
      </c>
      <c r="E45" s="442" t="n">
        <v>0</v>
      </c>
      <c r="F45" s="569" t="n">
        <v>0</v>
      </c>
      <c r="G45" s="570" t="n">
        <v>0</v>
      </c>
    </row>
    <row r="46" customFormat="false" ht="14.4"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5</v>
      </c>
      <c r="C48" s="613"/>
      <c r="D48" s="576"/>
      <c r="E48" s="613"/>
      <c r="F48" s="577"/>
      <c r="G48" s="578"/>
    </row>
    <row r="49" customFormat="false" ht="14.4" hidden="false" customHeight="false" outlineLevel="0" collapsed="false">
      <c r="A49" s="530" t="n">
        <v>701</v>
      </c>
      <c r="B49" s="531" t="s">
        <v>896</v>
      </c>
      <c r="C49" s="442" t="n">
        <v>0</v>
      </c>
      <c r="D49" s="568" t="n">
        <v>0</v>
      </c>
      <c r="E49" s="442" t="n">
        <v>0</v>
      </c>
      <c r="F49" s="569" t="n">
        <v>0</v>
      </c>
      <c r="G49" s="570" t="n">
        <v>0</v>
      </c>
    </row>
    <row r="50" customFormat="false" ht="14.4" hidden="false" customHeight="false" outlineLevel="0" collapsed="false">
      <c r="A50" s="530" t="n">
        <v>702</v>
      </c>
      <c r="B50" s="531" t="s">
        <v>897</v>
      </c>
      <c r="C50" s="442" t="n">
        <v>0</v>
      </c>
      <c r="D50" s="568" t="n">
        <v>0</v>
      </c>
      <c r="E50" s="442" t="n">
        <v>0</v>
      </c>
      <c r="F50" s="569" t="n">
        <v>0</v>
      </c>
      <c r="G50" s="570" t="n">
        <v>0</v>
      </c>
    </row>
    <row r="51" customFormat="false" ht="14.4"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9</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2</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3</v>
      </c>
      <c r="B5" s="626"/>
      <c r="C5" s="627" t="s">
        <v>974</v>
      </c>
      <c r="D5" s="627"/>
      <c r="E5" s="627"/>
      <c r="F5" s="627"/>
      <c r="G5" s="627"/>
      <c r="H5" s="627"/>
      <c r="I5" s="627"/>
      <c r="J5" s="627"/>
      <c r="K5" s="627"/>
      <c r="L5" s="627"/>
      <c r="M5" s="627"/>
      <c r="N5" s="627"/>
      <c r="O5" s="627"/>
      <c r="P5" s="627"/>
      <c r="Q5" s="627"/>
      <c r="R5" s="627"/>
      <c r="S5" s="628" t="s">
        <v>975</v>
      </c>
      <c r="T5" s="628"/>
      <c r="U5" s="628" t="s">
        <v>976</v>
      </c>
      <c r="V5" s="628"/>
      <c r="W5" s="628" t="s">
        <v>977</v>
      </c>
      <c r="X5" s="628"/>
      <c r="Y5" s="628"/>
      <c r="Z5" s="628"/>
      <c r="AA5" s="628"/>
      <c r="AB5" s="628" t="s">
        <v>978</v>
      </c>
      <c r="AC5" s="628"/>
      <c r="AD5" s="629" t="s">
        <v>979</v>
      </c>
    </row>
    <row r="6" customFormat="false" ht="53.25" hidden="false" customHeight="true" outlineLevel="0" collapsed="false">
      <c r="A6" s="626"/>
      <c r="B6" s="626"/>
      <c r="C6" s="631" t="s">
        <v>980</v>
      </c>
      <c r="D6" s="631"/>
      <c r="E6" s="632" t="s">
        <v>981</v>
      </c>
      <c r="F6" s="632"/>
      <c r="G6" s="632"/>
      <c r="H6" s="632"/>
      <c r="I6" s="632" t="s">
        <v>982</v>
      </c>
      <c r="J6" s="633" t="s">
        <v>179</v>
      </c>
      <c r="K6" s="634" t="s">
        <v>181</v>
      </c>
      <c r="L6" s="634"/>
      <c r="M6" s="634"/>
      <c r="N6" s="634"/>
      <c r="O6" s="634" t="s">
        <v>983</v>
      </c>
      <c r="P6" s="634"/>
      <c r="Q6" s="631" t="s">
        <v>200</v>
      </c>
      <c r="R6" s="635" t="s">
        <v>984</v>
      </c>
      <c r="S6" s="636" t="s">
        <v>218</v>
      </c>
      <c r="T6" s="635" t="s">
        <v>985</v>
      </c>
      <c r="U6" s="632" t="s">
        <v>231</v>
      </c>
      <c r="V6" s="635" t="s">
        <v>986</v>
      </c>
      <c r="W6" s="634" t="s">
        <v>248</v>
      </c>
      <c r="X6" s="634"/>
      <c r="Y6" s="634"/>
      <c r="Z6" s="634"/>
      <c r="AA6" s="635" t="s">
        <v>987</v>
      </c>
      <c r="AB6" s="636" t="s">
        <v>264</v>
      </c>
      <c r="AC6" s="635" t="s">
        <v>988</v>
      </c>
      <c r="AD6" s="629"/>
    </row>
    <row r="7" s="645" customFormat="true" ht="183" hidden="false" customHeight="true" outlineLevel="0" collapsed="false">
      <c r="A7" s="626"/>
      <c r="B7" s="626"/>
      <c r="C7" s="637" t="s">
        <v>989</v>
      </c>
      <c r="D7" s="638" t="s">
        <v>194</v>
      </c>
      <c r="E7" s="639" t="s">
        <v>990</v>
      </c>
      <c r="F7" s="640" t="s">
        <v>176</v>
      </c>
      <c r="G7" s="640" t="s">
        <v>991</v>
      </c>
      <c r="H7" s="640" t="s">
        <v>178</v>
      </c>
      <c r="I7" s="641" t="s">
        <v>992</v>
      </c>
      <c r="J7" s="642" t="s">
        <v>179</v>
      </c>
      <c r="K7" s="639" t="s">
        <v>993</v>
      </c>
      <c r="L7" s="640" t="s">
        <v>994</v>
      </c>
      <c r="M7" s="640" t="s">
        <v>189</v>
      </c>
      <c r="N7" s="638" t="s">
        <v>192</v>
      </c>
      <c r="O7" s="639" t="s">
        <v>995</v>
      </c>
      <c r="P7" s="638" t="s">
        <v>198</v>
      </c>
      <c r="Q7" s="643" t="s">
        <v>200</v>
      </c>
      <c r="R7" s="635"/>
      <c r="S7" s="641" t="s">
        <v>219</v>
      </c>
      <c r="T7" s="635"/>
      <c r="U7" s="644" t="s">
        <v>231</v>
      </c>
      <c r="V7" s="635"/>
      <c r="W7" s="639" t="s">
        <v>252</v>
      </c>
      <c r="X7" s="640" t="s">
        <v>254</v>
      </c>
      <c r="Y7" s="640" t="s">
        <v>251</v>
      </c>
      <c r="Z7" s="638" t="s">
        <v>996</v>
      </c>
      <c r="AA7" s="635"/>
      <c r="AB7" s="641" t="s">
        <v>264</v>
      </c>
      <c r="AC7" s="635"/>
      <c r="AD7" s="629"/>
    </row>
    <row r="8" customFormat="false" ht="80.1" hidden="false" customHeight="true" outlineLevel="0" collapsed="false">
      <c r="A8" s="646" t="s">
        <v>997</v>
      </c>
      <c r="B8" s="647" t="s">
        <v>998</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9</v>
      </c>
      <c r="B9" s="658" t="s">
        <v>1000</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1</v>
      </c>
      <c r="B10" s="668" t="s">
        <v>1002</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3</v>
      </c>
      <c r="B11" s="668" t="s">
        <v>1004</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5</v>
      </c>
      <c r="B12" s="668" t="s">
        <v>1006</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7</v>
      </c>
      <c r="B13" s="668" t="s">
        <v>1008</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9</v>
      </c>
      <c r="B14" s="668" t="s">
        <v>1010</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1</v>
      </c>
      <c r="B15" s="668" t="s">
        <v>1012</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3</v>
      </c>
      <c r="B16" s="668" t="s">
        <v>1014</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5</v>
      </c>
      <c r="B17" s="668" t="s">
        <v>1016</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7</v>
      </c>
      <c r="B18" s="668" t="s">
        <v>1018</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9</v>
      </c>
      <c r="B19" s="668" t="s">
        <v>1020</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1</v>
      </c>
      <c r="B20" s="669" t="s">
        <v>1022</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3</v>
      </c>
      <c r="B21" s="669" t="s">
        <v>1024</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5</v>
      </c>
      <c r="B22" s="669" t="s">
        <v>1026</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7</v>
      </c>
      <c r="B23" s="669" t="s">
        <v>1028</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9</v>
      </c>
      <c r="B24" s="669" t="s">
        <v>1030</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1</v>
      </c>
      <c r="B25" s="669" t="s">
        <v>1032</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3</v>
      </c>
      <c r="B26" s="669" t="s">
        <v>1034</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5</v>
      </c>
      <c r="B27" s="669" t="s">
        <v>1036</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7</v>
      </c>
      <c r="B28" s="669" t="s">
        <v>1038</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9</v>
      </c>
      <c r="B29" s="669" t="s">
        <v>1040</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1</v>
      </c>
      <c r="B30" s="674" t="s">
        <v>1042</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3</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4</v>
      </c>
      <c r="E3" s="699"/>
      <c r="F3" s="699"/>
      <c r="G3" s="699"/>
      <c r="H3" s="699"/>
    </row>
    <row r="4" s="700" customFormat="true" ht="21" hidden="false" customHeight="true" outlineLevel="0" collapsed="false">
      <c r="A4" s="701" t="s">
        <v>1045</v>
      </c>
      <c r="B4" s="701"/>
      <c r="C4" s="701"/>
      <c r="D4" s="701"/>
      <c r="E4" s="702"/>
      <c r="F4" s="702"/>
      <c r="G4" s="702"/>
      <c r="H4" s="702"/>
    </row>
    <row r="5" customFormat="false" ht="21" hidden="false" customHeight="true" outlineLevel="0" collapsed="false">
      <c r="A5" s="701" t="s">
        <v>1046</v>
      </c>
      <c r="B5" s="701"/>
      <c r="C5" s="701"/>
      <c r="D5" s="701"/>
    </row>
    <row r="6" customFormat="false" ht="30" hidden="false" customHeight="true" outlineLevel="0" collapsed="false">
      <c r="A6" s="703" t="s">
        <v>1047</v>
      </c>
      <c r="B6" s="704" t="s">
        <v>1048</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9</v>
      </c>
      <c r="B8" s="710" t="s">
        <v>21</v>
      </c>
      <c r="C8" s="710" t="s">
        <v>21</v>
      </c>
      <c r="D8" s="711" t="n">
        <v>0</v>
      </c>
      <c r="E8" s="152" t="s">
        <v>42</v>
      </c>
    </row>
    <row r="9" customFormat="false" ht="30" hidden="false" customHeight="true" outlineLevel="0" collapsed="false">
      <c r="A9" s="709" t="s">
        <v>1050</v>
      </c>
      <c r="B9" s="712" t="n">
        <v>0</v>
      </c>
      <c r="C9" s="712" t="n">
        <v>0</v>
      </c>
      <c r="D9" s="713" t="n">
        <f aca="false">B9+C9</f>
        <v>0</v>
      </c>
      <c r="E9" s="152" t="s">
        <v>1051</v>
      </c>
    </row>
    <row r="10" customFormat="false" ht="30" hidden="false" customHeight="true" outlineLevel="0" collapsed="false">
      <c r="A10" s="714" t="s">
        <v>1052</v>
      </c>
      <c r="B10" s="715" t="n">
        <v>0</v>
      </c>
      <c r="C10" s="716" t="n">
        <v>0</v>
      </c>
      <c r="D10" s="717" t="n">
        <f aca="false">B10+C10</f>
        <v>0</v>
      </c>
      <c r="E10" s="152" t="s">
        <v>516</v>
      </c>
    </row>
    <row r="11" customFormat="false" ht="30" hidden="false" customHeight="true" outlineLevel="0" collapsed="false">
      <c r="A11" s="718"/>
      <c r="B11" s="708" t="s">
        <v>1053</v>
      </c>
      <c r="C11" s="708"/>
      <c r="D11" s="719" t="n">
        <f aca="false">D8+D9-D10</f>
        <v>0</v>
      </c>
      <c r="E11" s="85" t="s">
        <v>518</v>
      </c>
    </row>
    <row r="12" customFormat="false" ht="30" hidden="false" customHeight="true" outlineLevel="0" collapsed="false">
      <c r="A12" s="709" t="s">
        <v>1054</v>
      </c>
      <c r="B12" s="709"/>
      <c r="C12" s="709"/>
      <c r="D12" s="711" t="n">
        <v>0</v>
      </c>
      <c r="E12" s="706"/>
    </row>
    <row r="13" customFormat="false" ht="30" hidden="false" customHeight="true" outlineLevel="0" collapsed="false">
      <c r="A13" s="709" t="s">
        <v>1055</v>
      </c>
      <c r="B13" s="709"/>
      <c r="C13" s="709"/>
      <c r="D13" s="711" t="n">
        <v>0</v>
      </c>
      <c r="E13" s="706"/>
    </row>
    <row r="14" customFormat="false" ht="30" hidden="false" customHeight="true" outlineLevel="0" collapsed="false">
      <c r="A14" s="709" t="s">
        <v>1056</v>
      </c>
      <c r="B14" s="709"/>
      <c r="C14" s="709"/>
      <c r="D14" s="711" t="n">
        <v>0</v>
      </c>
      <c r="E14" s="706"/>
    </row>
    <row r="15" customFormat="false" ht="30" hidden="false" customHeight="true" outlineLevel="0" collapsed="false">
      <c r="A15" s="720" t="s">
        <v>1057</v>
      </c>
      <c r="B15" s="720"/>
      <c r="C15" s="720"/>
      <c r="D15" s="721" t="n">
        <f aca="false">+D11+D12-D13-D14</f>
        <v>0</v>
      </c>
      <c r="E15" s="85" t="s">
        <v>1058</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9</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60</v>
      </c>
      <c r="B20" s="724"/>
      <c r="C20" s="724"/>
      <c r="D20" s="725" t="n">
        <f aca="false">D15</f>
        <v>0</v>
      </c>
      <c r="E20" s="85" t="s">
        <v>1061</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2</v>
      </c>
      <c r="B23" s="724"/>
      <c r="C23" s="724"/>
      <c r="D23" s="727" t="n">
        <f aca="false">D20-D21+D22</f>
        <v>0</v>
      </c>
      <c r="E23" s="85" t="s">
        <v>1063</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4</v>
      </c>
      <c r="B26" s="730"/>
      <c r="C26" s="730"/>
      <c r="D26" s="730"/>
      <c r="E26" s="152"/>
    </row>
    <row r="27" customFormat="false" ht="15.75" hidden="false" customHeight="true" outlineLevel="0" collapsed="false">
      <c r="A27" s="703" t="s">
        <v>1065</v>
      </c>
      <c r="B27" s="703"/>
      <c r="C27" s="703"/>
      <c r="D27" s="731" t="n">
        <f aca="false">D15</f>
        <v>0</v>
      </c>
      <c r="E27" s="85" t="s">
        <v>1061</v>
      </c>
    </row>
    <row r="28" customFormat="false" ht="15.75" hidden="false" customHeight="true" outlineLevel="0" collapsed="false">
      <c r="A28" s="732" t="s">
        <v>1066</v>
      </c>
      <c r="B28" s="732"/>
      <c r="C28" s="732"/>
      <c r="D28" s="711" t="n">
        <v>0</v>
      </c>
      <c r="E28" s="152" t="s">
        <v>584</v>
      </c>
    </row>
    <row r="29" customFormat="false" ht="15.75" hidden="false" customHeight="true" outlineLevel="0" collapsed="false">
      <c r="A29" s="732" t="s">
        <v>1067</v>
      </c>
      <c r="B29" s="732"/>
      <c r="C29" s="732"/>
      <c r="D29" s="711" t="n">
        <v>0</v>
      </c>
      <c r="E29" s="152" t="s">
        <v>585</v>
      </c>
    </row>
    <row r="30" customFormat="false" ht="15.75" hidden="false" customHeight="true" outlineLevel="0" collapsed="false">
      <c r="A30" s="733" t="s">
        <v>1068</v>
      </c>
      <c r="B30" s="733"/>
      <c r="C30" s="733"/>
      <c r="D30" s="721" t="n">
        <f aca="false">D28+D29</f>
        <v>0</v>
      </c>
      <c r="E30" s="85" t="s">
        <v>1069</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70</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1</v>
      </c>
      <c r="B36" s="722"/>
      <c r="C36" s="722"/>
      <c r="D36" s="722"/>
      <c r="E36" s="722"/>
    </row>
    <row r="37" customFormat="false" ht="14.4" hidden="false" customHeight="false" outlineLevel="0" collapsed="false">
      <c r="A37" s="722"/>
      <c r="B37" s="722"/>
      <c r="C37" s="722"/>
      <c r="D37" s="737" t="s">
        <v>1072</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3</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9</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60</v>
      </c>
      <c r="B10" s="755" t="s">
        <v>761</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2</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3</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4</v>
      </c>
      <c r="B15" s="779" t="s">
        <v>765</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2</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6</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7</v>
      </c>
      <c r="B20" s="755" t="s">
        <v>768</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2</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9</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70</v>
      </c>
      <c r="B25" s="755" t="s">
        <v>771</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2</v>
      </c>
      <c r="B27" s="755" t="s">
        <v>773</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4</v>
      </c>
      <c r="B29" s="755" t="s">
        <v>775</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6</v>
      </c>
      <c r="B31" s="788" t="s">
        <v>777</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8</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9</v>
      </c>
      <c r="B34" s="779" t="s">
        <v>780</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1</v>
      </c>
      <c r="B36" s="779" t="s">
        <v>782</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3</v>
      </c>
      <c r="B38" s="779" t="s">
        <v>784</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5</v>
      </c>
      <c r="B40" s="755" t="s">
        <v>786</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7</v>
      </c>
      <c r="B42" s="779" t="s">
        <v>788</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9</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90</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1</v>
      </c>
      <c r="B47" s="788" t="s">
        <v>792</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3</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4</v>
      </c>
      <c r="B50" s="755" t="s">
        <v>795</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6</v>
      </c>
      <c r="B52" s="755" t="s">
        <v>797</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8</v>
      </c>
      <c r="B54" s="779" t="s">
        <v>799</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800</v>
      </c>
      <c r="B56" s="779" t="s">
        <v>801</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2</v>
      </c>
      <c r="B58" s="779" t="s">
        <v>803</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4</v>
      </c>
      <c r="B60" s="788" t="s">
        <v>805</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6</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7</v>
      </c>
      <c r="B64" s="779" t="s">
        <v>808</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9</v>
      </c>
      <c r="B66" s="779" t="s">
        <v>810</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1</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2</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3</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4</v>
      </c>
      <c r="B73" s="779" t="s">
        <v>815</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6</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7</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8</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9</v>
      </c>
      <c r="B80" s="779" t="s">
        <v>820</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1</v>
      </c>
      <c r="B82" s="779" t="s">
        <v>822</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3</v>
      </c>
      <c r="B84" s="834" t="s">
        <v>824</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5</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6</v>
      </c>
      <c r="B88" s="838" t="s">
        <v>827</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8</v>
      </c>
      <c r="B90" s="838" t="s">
        <v>829</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30</v>
      </c>
      <c r="B92" s="838" t="s">
        <v>831</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2</v>
      </c>
      <c r="B94" s="838" t="s">
        <v>833</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4</v>
      </c>
      <c r="B96" s="846" t="s">
        <v>835</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6</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7</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8</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9</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40</v>
      </c>
      <c r="C101" s="854"/>
      <c r="D101" s="854"/>
      <c r="E101" s="403" t="s">
        <v>841</v>
      </c>
      <c r="F101" s="404" t="s">
        <v>842</v>
      </c>
      <c r="G101" s="497"/>
    </row>
    <row r="102" customFormat="false" ht="36.75" hidden="false" customHeight="true" outlineLevel="0" collapsed="false">
      <c r="B102" s="408" t="s">
        <v>843</v>
      </c>
      <c r="C102" s="399"/>
      <c r="D102" s="399"/>
      <c r="E102" s="498" t="n">
        <f aca="false">G97</f>
        <v>0</v>
      </c>
      <c r="F102" s="499" t="n">
        <f aca="false">I97</f>
        <v>0</v>
      </c>
      <c r="G102" s="497"/>
      <c r="K102" s="500" t="s">
        <v>844</v>
      </c>
    </row>
    <row r="103" customFormat="false" ht="36.75" hidden="false" customHeight="true" outlineLevel="0" collapsed="false">
      <c r="B103" s="408" t="s">
        <v>845</v>
      </c>
      <c r="C103" s="399"/>
      <c r="D103" s="399"/>
      <c r="E103" s="501" t="n">
        <v>0</v>
      </c>
      <c r="F103" s="499" t="n">
        <f aca="false">E103</f>
        <v>0</v>
      </c>
      <c r="K103" s="500" t="s">
        <v>846</v>
      </c>
    </row>
    <row r="104" customFormat="false" ht="45.75" hidden="false" customHeight="true" outlineLevel="0" collapsed="false">
      <c r="B104" s="502" t="s">
        <v>847</v>
      </c>
      <c r="C104" s="855"/>
      <c r="D104" s="855"/>
      <c r="E104" s="503" t="n">
        <v>0</v>
      </c>
      <c r="F104" s="504" t="n">
        <v>0</v>
      </c>
      <c r="K104" s="500" t="s">
        <v>848</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9</v>
      </c>
      <c r="C107" s="342"/>
      <c r="D107" s="342"/>
      <c r="E107" s="342"/>
      <c r="F107" s="342"/>
      <c r="G107" s="342"/>
      <c r="H107" s="342"/>
      <c r="I107" s="342"/>
      <c r="J107" s="342"/>
      <c r="K107" s="508"/>
    </row>
    <row r="108" customFormat="false" ht="24.9" hidden="false" customHeight="true" outlineLevel="0" collapsed="false">
      <c r="B108" s="342" t="s">
        <v>850</v>
      </c>
      <c r="C108" s="342"/>
      <c r="D108" s="342"/>
      <c r="E108" s="342"/>
      <c r="F108" s="342"/>
      <c r="G108" s="342"/>
      <c r="H108" s="342"/>
      <c r="I108" s="342"/>
      <c r="J108" s="342"/>
      <c r="K108" s="509"/>
    </row>
    <row r="109" customFormat="false" ht="14.4" hidden="false" customHeight="true" outlineLevel="0" collapsed="false">
      <c r="B109" s="342" t="s">
        <v>851</v>
      </c>
      <c r="C109" s="342"/>
      <c r="D109" s="342"/>
      <c r="E109" s="342"/>
      <c r="F109" s="342"/>
      <c r="G109" s="342"/>
      <c r="H109" s="342"/>
      <c r="I109" s="342"/>
      <c r="J109" s="342"/>
    </row>
    <row r="110" customFormat="false" ht="14.4" hidden="false" customHeight="true" outlineLevel="0" collapsed="false">
      <c r="B110" s="342" t="s">
        <v>852</v>
      </c>
      <c r="C110" s="342"/>
      <c r="D110" s="342"/>
      <c r="E110" s="342"/>
      <c r="F110" s="342"/>
      <c r="G110" s="342"/>
      <c r="H110" s="342"/>
      <c r="I110" s="342"/>
      <c r="J110" s="342"/>
    </row>
    <row r="111" customFormat="false" ht="14.4" hidden="false" customHeight="true" outlineLevel="0" collapsed="false">
      <c r="B111" s="342" t="s">
        <v>853</v>
      </c>
      <c r="C111" s="342"/>
      <c r="D111" s="342"/>
      <c r="E111" s="342"/>
      <c r="F111" s="342"/>
      <c r="G111" s="342"/>
      <c r="H111" s="342"/>
      <c r="I111" s="342"/>
      <c r="J111" s="342"/>
    </row>
    <row r="112" customFormat="false" ht="14.4" hidden="false" customHeight="true" outlineLevel="0" collapsed="false">
      <c r="B112" s="342" t="s">
        <v>854</v>
      </c>
      <c r="C112" s="342"/>
      <c r="D112" s="342"/>
      <c r="E112" s="342"/>
      <c r="F112" s="342"/>
      <c r="G112" s="342"/>
      <c r="H112" s="342"/>
      <c r="I112" s="342"/>
      <c r="J112" s="342"/>
    </row>
    <row r="113" customFormat="false" ht="14.4" hidden="false" customHeight="true" outlineLevel="0" collapsed="false">
      <c r="B113" s="342" t="s">
        <v>855</v>
      </c>
      <c r="C113" s="342"/>
      <c r="D113" s="342"/>
      <c r="E113" s="342"/>
      <c r="F113" s="342"/>
      <c r="G113" s="342"/>
      <c r="H113" s="342"/>
      <c r="I113" s="342"/>
      <c r="J113" s="342"/>
    </row>
    <row r="114" customFormat="false" ht="14.4"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6</v>
      </c>
      <c r="B34" s="859"/>
      <c r="C34" s="859"/>
      <c r="D34" s="860"/>
      <c r="E34" s="327" t="n">
        <v>0</v>
      </c>
      <c r="F34" s="63"/>
    </row>
    <row r="35" customFormat="false" ht="14.4" hidden="false" customHeight="false" outlineLevel="0" collapsed="false">
      <c r="A35" s="322" t="s">
        <v>1077</v>
      </c>
      <c r="B35" s="859"/>
      <c r="C35" s="859"/>
      <c r="D35" s="860"/>
      <c r="E35" s="327" t="n">
        <v>0</v>
      </c>
      <c r="F35" s="63"/>
    </row>
    <row r="36" customFormat="false" ht="14.4" hidden="false" customHeight="true" outlineLevel="0" collapsed="false">
      <c r="A36" s="328" t="s">
        <v>1078</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4</v>
      </c>
      <c r="C8" s="528"/>
      <c r="D8" s="529"/>
      <c r="E8" s="525"/>
    </row>
    <row r="9" customFormat="false" ht="14.4" hidden="false" customHeight="false" outlineLevel="0" collapsed="false">
      <c r="A9" s="530" t="n">
        <v>101</v>
      </c>
      <c r="B9" s="531" t="s">
        <v>865</v>
      </c>
      <c r="C9" s="532" t="n">
        <v>0</v>
      </c>
      <c r="D9" s="533" t="n">
        <v>0</v>
      </c>
      <c r="E9" s="525"/>
    </row>
    <row r="10" customFormat="false" ht="14.4" hidden="false" customHeight="false" outlineLevel="0" collapsed="false">
      <c r="A10" s="530" t="n">
        <v>102</v>
      </c>
      <c r="B10" s="531" t="s">
        <v>866</v>
      </c>
      <c r="C10" s="532" t="n">
        <v>0</v>
      </c>
      <c r="D10" s="533" t="n">
        <v>0</v>
      </c>
      <c r="E10" s="525"/>
    </row>
    <row r="11" customFormat="false" ht="14.4" hidden="false" customHeight="false" outlineLevel="0" collapsed="false">
      <c r="A11" s="530" t="n">
        <v>103</v>
      </c>
      <c r="B11" s="531" t="s">
        <v>867</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8</v>
      </c>
      <c r="C13" s="436" t="n">
        <v>0</v>
      </c>
      <c r="D13" s="534" t="n">
        <v>0</v>
      </c>
      <c r="E13" s="861" t="s">
        <v>63</v>
      </c>
    </row>
    <row r="14" customFormat="false" ht="14.4" hidden="false" customHeight="false" outlineLevel="0" collapsed="false">
      <c r="A14" s="530" t="n">
        <v>106</v>
      </c>
      <c r="B14" s="531" t="s">
        <v>869</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70</v>
      </c>
      <c r="C16" s="532" t="n">
        <v>0</v>
      </c>
      <c r="D16" s="533" t="n">
        <v>0</v>
      </c>
      <c r="E16" s="525"/>
    </row>
    <row r="17" customFormat="false" ht="14.4" hidden="false" customHeight="false" outlineLevel="0" collapsed="false">
      <c r="A17" s="530" t="n">
        <v>109</v>
      </c>
      <c r="B17" s="531" t="s">
        <v>871</v>
      </c>
      <c r="C17" s="532" t="n">
        <v>0</v>
      </c>
      <c r="D17" s="533" t="n">
        <v>0</v>
      </c>
      <c r="E17" s="525"/>
    </row>
    <row r="18" customFormat="false" ht="14.4" hidden="false" customHeight="false" outlineLevel="0" collapsed="false">
      <c r="A18" s="530" t="n">
        <v>110</v>
      </c>
      <c r="B18" s="531" t="s">
        <v>872</v>
      </c>
      <c r="C18" s="532" t="n">
        <v>0</v>
      </c>
      <c r="D18" s="533" t="n">
        <v>0</v>
      </c>
      <c r="E18" s="525"/>
    </row>
    <row r="19" customFormat="false" ht="14.4" hidden="false" customHeight="false" outlineLevel="0" collapsed="false">
      <c r="A19" s="536" t="n">
        <v>100</v>
      </c>
      <c r="B19" s="527" t="s">
        <v>873</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4</v>
      </c>
      <c r="C21" s="528"/>
      <c r="D21" s="529"/>
      <c r="E21" s="525"/>
    </row>
    <row r="22" customFormat="false" ht="14.4" hidden="false" customHeight="false" outlineLevel="0" collapsed="false">
      <c r="A22" s="530" t="n">
        <v>201</v>
      </c>
      <c r="B22" s="531" t="s">
        <v>875</v>
      </c>
      <c r="C22" s="532" t="n">
        <v>0</v>
      </c>
      <c r="D22" s="533" t="n">
        <v>0</v>
      </c>
      <c r="E22" s="525"/>
    </row>
    <row r="23" customFormat="false" ht="14.4" hidden="false" customHeight="false" outlineLevel="0" collapsed="false">
      <c r="A23" s="530" t="n">
        <v>202</v>
      </c>
      <c r="B23" s="531" t="s">
        <v>876</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7</v>
      </c>
      <c r="C25" s="532" t="n">
        <v>0</v>
      </c>
      <c r="D25" s="533" t="n">
        <v>0</v>
      </c>
      <c r="E25" s="525"/>
    </row>
    <row r="26" customFormat="false" ht="14.4" hidden="false" customHeight="false" outlineLevel="0" collapsed="false">
      <c r="A26" s="530" t="n">
        <v>205</v>
      </c>
      <c r="B26" s="531" t="s">
        <v>878</v>
      </c>
      <c r="C26" s="532" t="n">
        <v>0</v>
      </c>
      <c r="D26" s="533" t="n">
        <v>0</v>
      </c>
      <c r="E26" s="525"/>
    </row>
    <row r="27" customFormat="false" ht="14.4" hidden="false" customHeight="false" outlineLevel="0" collapsed="false">
      <c r="A27" s="536" t="n">
        <v>200</v>
      </c>
      <c r="B27" s="527" t="s">
        <v>879</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80</v>
      </c>
      <c r="C29" s="528"/>
      <c r="D29" s="529"/>
      <c r="E29" s="525"/>
    </row>
    <row r="30" customFormat="false" ht="14.4" hidden="false" customHeight="false" outlineLevel="0" collapsed="false">
      <c r="A30" s="530" t="n">
        <v>301</v>
      </c>
      <c r="B30" s="531" t="s">
        <v>881</v>
      </c>
      <c r="C30" s="532" t="n">
        <v>0</v>
      </c>
      <c r="D30" s="533" t="n">
        <v>0</v>
      </c>
      <c r="E30" s="525"/>
    </row>
    <row r="31" customFormat="false" ht="14.4" hidden="false" customHeight="false" outlineLevel="0" collapsed="false">
      <c r="A31" s="530" t="n">
        <v>302</v>
      </c>
      <c r="B31" s="531" t="s">
        <v>882</v>
      </c>
      <c r="C31" s="532" t="n">
        <v>0</v>
      </c>
      <c r="D31" s="533" t="n">
        <v>0</v>
      </c>
      <c r="E31" s="525"/>
    </row>
    <row r="32" customFormat="false" ht="14.4" hidden="false" customHeight="false" outlineLevel="0" collapsed="false">
      <c r="A32" s="530" t="n">
        <v>303</v>
      </c>
      <c r="B32" s="531" t="s">
        <v>883</v>
      </c>
      <c r="C32" s="532" t="n">
        <v>0</v>
      </c>
      <c r="D32" s="533" t="n">
        <v>0</v>
      </c>
      <c r="E32" s="525"/>
    </row>
    <row r="33" customFormat="false" ht="14.4" hidden="false" customHeight="false" outlineLevel="0" collapsed="false">
      <c r="A33" s="530" t="n">
        <v>304</v>
      </c>
      <c r="B33" s="531" t="s">
        <v>884</v>
      </c>
      <c r="C33" s="532" t="n">
        <v>0</v>
      </c>
      <c r="D33" s="533" t="n">
        <v>0</v>
      </c>
      <c r="E33" s="525"/>
    </row>
    <row r="34" customFormat="false" ht="14.4" hidden="false" customHeight="false" outlineLevel="0" collapsed="false">
      <c r="A34" s="536" t="n">
        <v>300</v>
      </c>
      <c r="B34" s="527" t="s">
        <v>885</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6</v>
      </c>
      <c r="C36" s="528"/>
      <c r="D36" s="529"/>
      <c r="E36" s="525"/>
    </row>
    <row r="37" customFormat="false" ht="14.4" hidden="false" customHeight="false" outlineLevel="0" collapsed="false">
      <c r="A37" s="530" t="n">
        <v>401</v>
      </c>
      <c r="B37" s="531" t="s">
        <v>887</v>
      </c>
      <c r="C37" s="532" t="n">
        <v>0</v>
      </c>
      <c r="D37" s="533" t="n">
        <v>0</v>
      </c>
      <c r="E37" s="525"/>
    </row>
    <row r="38" customFormat="false" ht="14.4" hidden="false" customHeight="false" outlineLevel="0" collapsed="false">
      <c r="A38" s="530" t="n">
        <v>402</v>
      </c>
      <c r="B38" s="531" t="s">
        <v>888</v>
      </c>
      <c r="C38" s="532" t="n">
        <v>0</v>
      </c>
      <c r="D38" s="533" t="n">
        <v>0</v>
      </c>
      <c r="E38" s="525"/>
    </row>
    <row r="39" customFormat="false" ht="14.4" hidden="false" customHeight="false" outlineLevel="0" collapsed="false">
      <c r="A39" s="530" t="n">
        <v>403</v>
      </c>
      <c r="B39" s="531" t="s">
        <v>889</v>
      </c>
      <c r="C39" s="532" t="n">
        <v>0</v>
      </c>
      <c r="D39" s="533" t="n">
        <v>0</v>
      </c>
      <c r="E39" s="525"/>
    </row>
    <row r="40" customFormat="false" ht="14.4" hidden="false" customHeight="false" outlineLevel="0" collapsed="false">
      <c r="A40" s="530" t="n">
        <v>404</v>
      </c>
      <c r="B40" s="531" t="s">
        <v>890</v>
      </c>
      <c r="C40" s="532" t="n">
        <v>0</v>
      </c>
      <c r="D40" s="533" t="n">
        <v>0</v>
      </c>
      <c r="E40" s="525"/>
    </row>
    <row r="41" customFormat="false" ht="14.4" hidden="false" customHeight="false" outlineLevel="0" collapsed="false">
      <c r="A41" s="530" t="n">
        <v>405</v>
      </c>
      <c r="B41" s="531" t="s">
        <v>1079</v>
      </c>
      <c r="C41" s="436" t="n">
        <v>0</v>
      </c>
      <c r="D41" s="534" t="n">
        <v>0</v>
      </c>
      <c r="E41" s="861" t="s">
        <v>1080</v>
      </c>
    </row>
    <row r="42" customFormat="false" ht="14.4" hidden="false" customHeight="false" outlineLevel="0" collapsed="false">
      <c r="A42" s="536" t="n">
        <v>400</v>
      </c>
      <c r="B42" s="527" t="s">
        <v>891</v>
      </c>
      <c r="C42" s="528" t="n">
        <f aca="false">SUM(C37:C41)</f>
        <v>0</v>
      </c>
      <c r="D42" s="529" t="n">
        <f aca="false">SUM(D37:D41)</f>
        <v>0</v>
      </c>
      <c r="E42" s="525"/>
    </row>
    <row r="43" customFormat="false" ht="42.75" hidden="false" customHeight="true" outlineLevel="0" collapsed="false">
      <c r="A43" s="530"/>
      <c r="B43" s="539" t="s">
        <v>892</v>
      </c>
      <c r="C43" s="528"/>
      <c r="D43" s="529"/>
      <c r="E43" s="525"/>
    </row>
    <row r="44" customFormat="false" ht="14.4" hidden="false" customHeight="false" outlineLevel="0" collapsed="false">
      <c r="A44" s="530" t="n">
        <v>501</v>
      </c>
      <c r="B44" s="531" t="s">
        <v>893</v>
      </c>
      <c r="C44" s="532" t="n">
        <v>0</v>
      </c>
      <c r="D44" s="533" t="n">
        <v>0</v>
      </c>
      <c r="E44" s="525"/>
    </row>
    <row r="45" customFormat="false" ht="14.4" hidden="false" customHeight="false" outlineLevel="0" collapsed="false">
      <c r="A45" s="536" t="n">
        <v>500</v>
      </c>
      <c r="B45" s="527" t="s">
        <v>894</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5</v>
      </c>
      <c r="C47" s="528"/>
      <c r="D47" s="529"/>
      <c r="E47" s="525"/>
    </row>
    <row r="48" customFormat="false" ht="14.4" hidden="false" customHeight="false" outlineLevel="0" collapsed="false">
      <c r="A48" s="530" t="n">
        <v>701</v>
      </c>
      <c r="B48" s="531" t="s">
        <v>896</v>
      </c>
      <c r="C48" s="532" t="n">
        <v>0</v>
      </c>
      <c r="D48" s="533" t="n">
        <v>0</v>
      </c>
      <c r="E48" s="525"/>
    </row>
    <row r="49" customFormat="false" ht="14.4" hidden="false" customHeight="false" outlineLevel="0" collapsed="false">
      <c r="A49" s="530" t="n">
        <v>702</v>
      </c>
      <c r="B49" s="531" t="s">
        <v>897</v>
      </c>
      <c r="C49" s="532" t="n">
        <v>0</v>
      </c>
      <c r="D49" s="533" t="n">
        <v>0</v>
      </c>
      <c r="E49" s="525"/>
    </row>
    <row r="50" customFormat="false" ht="14.4" hidden="false" customHeight="false" outlineLevel="0" collapsed="false">
      <c r="A50" s="536" t="n">
        <v>700</v>
      </c>
      <c r="B50" s="527" t="s">
        <v>898</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9</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4</v>
      </c>
      <c r="C9" s="613"/>
      <c r="D9" s="576"/>
      <c r="E9" s="613"/>
      <c r="F9" s="577"/>
      <c r="G9" s="578"/>
    </row>
    <row r="10" customFormat="false" ht="14.4" hidden="false" customHeight="false" outlineLevel="0" collapsed="false">
      <c r="A10" s="530" t="n">
        <v>101</v>
      </c>
      <c r="B10" s="531" t="s">
        <v>865</v>
      </c>
      <c r="C10" s="442" t="n">
        <v>0</v>
      </c>
      <c r="D10" s="568" t="n">
        <v>0</v>
      </c>
      <c r="E10" s="442" t="n">
        <v>0</v>
      </c>
      <c r="F10" s="569" t="n">
        <v>0</v>
      </c>
      <c r="G10" s="570" t="n">
        <v>0</v>
      </c>
    </row>
    <row r="11" customFormat="false" ht="14.4" hidden="false" customHeight="false" outlineLevel="0" collapsed="false">
      <c r="A11" s="530" t="n">
        <v>102</v>
      </c>
      <c r="B11" s="531" t="s">
        <v>866</v>
      </c>
      <c r="C11" s="442" t="n">
        <v>0</v>
      </c>
      <c r="D11" s="568" t="n">
        <v>0</v>
      </c>
      <c r="E11" s="442" t="n">
        <v>0</v>
      </c>
      <c r="F11" s="569" t="n">
        <v>0</v>
      </c>
      <c r="G11" s="570" t="n">
        <v>0</v>
      </c>
    </row>
    <row r="12" customFormat="false" ht="14.4" hidden="false" customHeight="false" outlineLevel="0" collapsed="false">
      <c r="A12" s="530" t="n">
        <v>103</v>
      </c>
      <c r="B12" s="531" t="s">
        <v>867</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8</v>
      </c>
      <c r="C14" s="437" t="n">
        <v>0</v>
      </c>
      <c r="D14" s="449" t="n">
        <v>0</v>
      </c>
      <c r="E14" s="437" t="n">
        <v>0</v>
      </c>
      <c r="F14" s="572" t="n">
        <v>0</v>
      </c>
      <c r="G14" s="573" t="n">
        <v>0</v>
      </c>
      <c r="H14" s="861" t="s">
        <v>63</v>
      </c>
    </row>
    <row r="15" customFormat="false" ht="14.4" hidden="false" customHeight="false" outlineLevel="0" collapsed="false">
      <c r="A15" s="530" t="n">
        <v>106</v>
      </c>
      <c r="B15" s="531" t="s">
        <v>869</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70</v>
      </c>
      <c r="C17" s="442" t="n">
        <v>0</v>
      </c>
      <c r="D17" s="568" t="n">
        <v>0</v>
      </c>
      <c r="E17" s="442" t="n">
        <v>0</v>
      </c>
      <c r="F17" s="569" t="n">
        <v>0</v>
      </c>
      <c r="G17" s="570" t="n">
        <v>0</v>
      </c>
    </row>
    <row r="18" customFormat="false" ht="14.4" hidden="false" customHeight="false" outlineLevel="0" collapsed="false">
      <c r="A18" s="530" t="n">
        <v>109</v>
      </c>
      <c r="B18" s="531" t="s">
        <v>871</v>
      </c>
      <c r="C18" s="442" t="n">
        <v>0</v>
      </c>
      <c r="D18" s="568" t="n">
        <v>0</v>
      </c>
      <c r="E18" s="442" t="n">
        <v>0</v>
      </c>
      <c r="F18" s="569" t="n">
        <v>0</v>
      </c>
      <c r="G18" s="570" t="n">
        <v>0</v>
      </c>
    </row>
    <row r="19" customFormat="false" ht="14.4" hidden="false" customHeight="false" outlineLevel="0" collapsed="false">
      <c r="A19" s="530" t="n">
        <v>110</v>
      </c>
      <c r="B19" s="531" t="s">
        <v>872</v>
      </c>
      <c r="C19" s="442" t="n">
        <v>0</v>
      </c>
      <c r="D19" s="568" t="n">
        <v>0</v>
      </c>
      <c r="E19" s="442" t="n">
        <v>0</v>
      </c>
      <c r="F19" s="569" t="n">
        <v>0</v>
      </c>
      <c r="G19" s="570" t="n">
        <v>0</v>
      </c>
    </row>
    <row r="20" customFormat="false" ht="14.4"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4</v>
      </c>
      <c r="C22" s="613"/>
      <c r="D22" s="576"/>
      <c r="E22" s="613"/>
      <c r="F22" s="577"/>
      <c r="G22" s="578"/>
    </row>
    <row r="23" customFormat="false" ht="14.4" hidden="false" customHeight="false" outlineLevel="0" collapsed="false">
      <c r="A23" s="530" t="n">
        <v>201</v>
      </c>
      <c r="B23" s="531" t="s">
        <v>875</v>
      </c>
      <c r="C23" s="442" t="n">
        <v>0</v>
      </c>
      <c r="D23" s="568" t="n">
        <v>0</v>
      </c>
      <c r="E23" s="442" t="n">
        <v>0</v>
      </c>
      <c r="F23" s="569" t="n">
        <v>0</v>
      </c>
      <c r="G23" s="570" t="n">
        <v>0</v>
      </c>
    </row>
    <row r="24" customFormat="false" ht="14.4" hidden="false" customHeight="false" outlineLevel="0" collapsed="false">
      <c r="A24" s="530" t="n">
        <v>202</v>
      </c>
      <c r="B24" s="531" t="s">
        <v>876</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7</v>
      </c>
      <c r="C26" s="442" t="n">
        <v>0</v>
      </c>
      <c r="D26" s="568" t="n">
        <v>0</v>
      </c>
      <c r="E26" s="442" t="n">
        <v>0</v>
      </c>
      <c r="F26" s="569" t="n">
        <v>0</v>
      </c>
      <c r="G26" s="570" t="n">
        <v>0</v>
      </c>
    </row>
    <row r="27" customFormat="false" ht="14.4" hidden="false" customHeight="false" outlineLevel="0" collapsed="false">
      <c r="A27" s="530" t="n">
        <v>205</v>
      </c>
      <c r="B27" s="531" t="s">
        <v>878</v>
      </c>
      <c r="C27" s="442" t="n">
        <v>0</v>
      </c>
      <c r="D27" s="568" t="n">
        <v>0</v>
      </c>
      <c r="E27" s="442" t="n">
        <v>0</v>
      </c>
      <c r="F27" s="569" t="n">
        <v>0</v>
      </c>
      <c r="G27" s="570" t="n">
        <v>0</v>
      </c>
    </row>
    <row r="28" customFormat="false" ht="14.4"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80</v>
      </c>
      <c r="C30" s="613"/>
      <c r="D30" s="576"/>
      <c r="E30" s="613"/>
      <c r="F30" s="577"/>
      <c r="G30" s="578"/>
    </row>
    <row r="31" customFormat="false" ht="14.4" hidden="false" customHeight="false" outlineLevel="0" collapsed="false">
      <c r="A31" s="530" t="n">
        <v>301</v>
      </c>
      <c r="B31" s="531" t="s">
        <v>881</v>
      </c>
      <c r="C31" s="442" t="n">
        <v>0</v>
      </c>
      <c r="D31" s="568" t="n">
        <v>0</v>
      </c>
      <c r="E31" s="442" t="n">
        <v>0</v>
      </c>
      <c r="F31" s="569" t="n">
        <v>0</v>
      </c>
      <c r="G31" s="570" t="n">
        <v>0</v>
      </c>
    </row>
    <row r="32" customFormat="false" ht="14.4" hidden="false" customHeight="false" outlineLevel="0" collapsed="false">
      <c r="A32" s="530" t="n">
        <v>302</v>
      </c>
      <c r="B32" s="531" t="s">
        <v>882</v>
      </c>
      <c r="C32" s="442" t="n">
        <v>0</v>
      </c>
      <c r="D32" s="568" t="n">
        <v>0</v>
      </c>
      <c r="E32" s="442" t="n">
        <v>0</v>
      </c>
      <c r="F32" s="569" t="n">
        <v>0</v>
      </c>
      <c r="G32" s="570" t="n">
        <v>0</v>
      </c>
    </row>
    <row r="33" customFormat="false" ht="14.4" hidden="false" customHeight="false" outlineLevel="0" collapsed="false">
      <c r="A33" s="530" t="n">
        <v>303</v>
      </c>
      <c r="B33" s="531" t="s">
        <v>883</v>
      </c>
      <c r="C33" s="442" t="n">
        <v>0</v>
      </c>
      <c r="D33" s="568" t="n">
        <v>0</v>
      </c>
      <c r="E33" s="442" t="n">
        <v>0</v>
      </c>
      <c r="F33" s="569" t="n">
        <v>0</v>
      </c>
      <c r="G33" s="570" t="n">
        <v>0</v>
      </c>
    </row>
    <row r="34" customFormat="false" ht="14.4" hidden="false" customHeight="false" outlineLevel="0" collapsed="false">
      <c r="A34" s="530" t="n">
        <v>304</v>
      </c>
      <c r="B34" s="531" t="s">
        <v>884</v>
      </c>
      <c r="C34" s="442" t="n">
        <v>0</v>
      </c>
      <c r="D34" s="568" t="n">
        <v>0</v>
      </c>
      <c r="E34" s="442" t="n">
        <v>0</v>
      </c>
      <c r="F34" s="569" t="n">
        <v>0</v>
      </c>
      <c r="G34" s="570" t="n">
        <v>0</v>
      </c>
    </row>
    <row r="35" customFormat="false" ht="14.4"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6</v>
      </c>
      <c r="C37" s="613"/>
      <c r="D37" s="576"/>
      <c r="E37" s="613"/>
      <c r="F37" s="577"/>
      <c r="G37" s="578"/>
    </row>
    <row r="38" customFormat="false" ht="14.4" hidden="false" customHeight="false" outlineLevel="0" collapsed="false">
      <c r="A38" s="530" t="n">
        <v>401</v>
      </c>
      <c r="B38" s="531" t="s">
        <v>887</v>
      </c>
      <c r="C38" s="442" t="n">
        <v>0</v>
      </c>
      <c r="D38" s="568" t="n">
        <v>0</v>
      </c>
      <c r="E38" s="442" t="n">
        <v>0</v>
      </c>
      <c r="F38" s="569" t="n">
        <v>0</v>
      </c>
      <c r="G38" s="570" t="n">
        <v>0</v>
      </c>
    </row>
    <row r="39" customFormat="false" ht="14.4" hidden="false" customHeight="false" outlineLevel="0" collapsed="false">
      <c r="A39" s="530" t="n">
        <v>402</v>
      </c>
      <c r="B39" s="531" t="s">
        <v>888</v>
      </c>
      <c r="C39" s="442" t="n">
        <v>0</v>
      </c>
      <c r="D39" s="568" t="n">
        <v>0</v>
      </c>
      <c r="E39" s="442" t="n">
        <v>0</v>
      </c>
      <c r="F39" s="569" t="n">
        <v>0</v>
      </c>
      <c r="G39" s="570" t="n">
        <v>0</v>
      </c>
    </row>
    <row r="40" customFormat="false" ht="14.4" hidden="false" customHeight="false" outlineLevel="0" collapsed="false">
      <c r="A40" s="530" t="n">
        <v>403</v>
      </c>
      <c r="B40" s="531" t="s">
        <v>889</v>
      </c>
      <c r="C40" s="442" t="n">
        <v>0</v>
      </c>
      <c r="D40" s="568" t="n">
        <v>0</v>
      </c>
      <c r="E40" s="442" t="n">
        <v>0</v>
      </c>
      <c r="F40" s="569" t="n">
        <v>0</v>
      </c>
      <c r="G40" s="570" t="n">
        <v>0</v>
      </c>
    </row>
    <row r="41" customFormat="false" ht="14.4" hidden="false" customHeight="false" outlineLevel="0" collapsed="false">
      <c r="A41" s="530" t="n">
        <v>404</v>
      </c>
      <c r="B41" s="531" t="s">
        <v>890</v>
      </c>
      <c r="C41" s="442" t="n">
        <v>0</v>
      </c>
      <c r="D41" s="568" t="n">
        <v>0</v>
      </c>
      <c r="E41" s="442" t="n">
        <v>0</v>
      </c>
      <c r="F41" s="569" t="n">
        <v>0</v>
      </c>
      <c r="G41" s="570" t="n">
        <v>0</v>
      </c>
    </row>
    <row r="42" s="863" customFormat="true" ht="14.4" hidden="false" customHeight="false" outlineLevel="0" collapsed="false">
      <c r="A42" s="862" t="n">
        <v>405</v>
      </c>
      <c r="B42" s="386" t="s">
        <v>1082</v>
      </c>
      <c r="C42" s="437" t="n">
        <v>0</v>
      </c>
      <c r="D42" s="449" t="n">
        <v>0</v>
      </c>
      <c r="E42" s="437" t="n">
        <v>0</v>
      </c>
      <c r="F42" s="572" t="n">
        <v>0</v>
      </c>
      <c r="G42" s="573" t="n">
        <v>0</v>
      </c>
      <c r="H42" s="861" t="s">
        <v>1080</v>
      </c>
    </row>
    <row r="43" customFormat="false" ht="14.4" hidden="false" customHeight="false" outlineLevel="0" collapsed="false">
      <c r="A43" s="536" t="n">
        <v>400</v>
      </c>
      <c r="B43" s="527" t="s">
        <v>891</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2</v>
      </c>
      <c r="C44" s="613"/>
      <c r="D44" s="576"/>
      <c r="E44" s="613"/>
      <c r="F44" s="577"/>
      <c r="G44" s="578"/>
    </row>
    <row r="45" customFormat="false" ht="14.4" hidden="false" customHeight="false" outlineLevel="0" collapsed="false">
      <c r="A45" s="530" t="n">
        <v>501</v>
      </c>
      <c r="B45" s="531" t="s">
        <v>893</v>
      </c>
      <c r="C45" s="442" t="n">
        <v>0</v>
      </c>
      <c r="D45" s="568" t="n">
        <v>0</v>
      </c>
      <c r="E45" s="442" t="n">
        <v>0</v>
      </c>
      <c r="F45" s="569" t="n">
        <v>0</v>
      </c>
      <c r="G45" s="570" t="n">
        <v>0</v>
      </c>
    </row>
    <row r="46" customFormat="false" ht="14.4"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5</v>
      </c>
      <c r="C48" s="613"/>
      <c r="D48" s="576"/>
      <c r="E48" s="613"/>
      <c r="F48" s="577"/>
      <c r="G48" s="578"/>
    </row>
    <row r="49" customFormat="false" ht="14.4" hidden="false" customHeight="false" outlineLevel="0" collapsed="false">
      <c r="A49" s="530" t="n">
        <v>701</v>
      </c>
      <c r="B49" s="531" t="s">
        <v>896</v>
      </c>
      <c r="C49" s="442" t="n">
        <v>0</v>
      </c>
      <c r="D49" s="568" t="n">
        <v>0</v>
      </c>
      <c r="E49" s="442" t="n">
        <v>0</v>
      </c>
      <c r="F49" s="569" t="n">
        <v>0</v>
      </c>
      <c r="G49" s="570" t="n">
        <v>0</v>
      </c>
    </row>
    <row r="50" customFormat="false" ht="14.4" hidden="false" customHeight="false" outlineLevel="0" collapsed="false">
      <c r="A50" s="530" t="n">
        <v>702</v>
      </c>
      <c r="B50" s="531" t="s">
        <v>897</v>
      </c>
      <c r="C50" s="442" t="n">
        <v>0</v>
      </c>
      <c r="D50" s="568" t="n">
        <v>0</v>
      </c>
      <c r="E50" s="442" t="n">
        <v>0</v>
      </c>
      <c r="F50" s="569" t="n">
        <v>0</v>
      </c>
      <c r="G50" s="570" t="n">
        <v>0</v>
      </c>
    </row>
    <row r="51" customFormat="false" ht="14.4"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9</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3</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4</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6</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7</v>
      </c>
      <c r="I29" s="889" t="s">
        <v>1098</v>
      </c>
      <c r="J29" s="889" t="s">
        <v>861</v>
      </c>
      <c r="K29" s="773" t="s">
        <v>1099</v>
      </c>
    </row>
    <row r="30" customFormat="false" ht="15.75" hidden="false" customHeight="true" outlineLevel="0" collapsed="false">
      <c r="A30" s="890"/>
      <c r="B30" s="890"/>
      <c r="C30" s="890"/>
      <c r="D30" s="890"/>
      <c r="E30" s="311"/>
      <c r="H30" s="889"/>
      <c r="I30" s="889"/>
      <c r="J30" s="889"/>
      <c r="K30" s="773" t="s">
        <v>1100</v>
      </c>
    </row>
    <row r="31" customFormat="false" ht="14.4" hidden="false" customHeight="false" outlineLevel="0" collapsed="false">
      <c r="A31" s="891" t="s">
        <v>534</v>
      </c>
      <c r="B31" s="891"/>
      <c r="C31" s="891"/>
      <c r="D31" s="891"/>
      <c r="E31" s="311"/>
      <c r="F31" s="63" t="s">
        <v>299</v>
      </c>
      <c r="P31" s="892" t="s">
        <v>1101</v>
      </c>
    </row>
    <row r="32" customFormat="false" ht="14.4" hidden="false" customHeight="true" outlineLevel="0" collapsed="false">
      <c r="A32" s="326" t="s">
        <v>535</v>
      </c>
      <c r="B32" s="326"/>
      <c r="C32" s="326"/>
      <c r="D32" s="326"/>
      <c r="E32" s="858" t="n">
        <f aca="false">J32</f>
        <v>0</v>
      </c>
      <c r="F32" s="63" t="s">
        <v>1102</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3</v>
      </c>
      <c r="H33" s="893" t="n">
        <v>0</v>
      </c>
      <c r="I33" s="893" t="n">
        <v>0</v>
      </c>
      <c r="J33" s="893" t="n">
        <f aca="false">H33+I33</f>
        <v>0</v>
      </c>
      <c r="K33" s="896" t="s">
        <v>1104</v>
      </c>
      <c r="P33" s="895"/>
    </row>
    <row r="34" customFormat="false" ht="14.4" hidden="false" customHeight="true" outlineLevel="0" collapsed="false">
      <c r="A34" s="326" t="s">
        <v>1105</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7</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6</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7</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08</v>
      </c>
      <c r="P50" s="897"/>
    </row>
    <row r="51" customFormat="false" ht="14.4" hidden="false" customHeight="true" outlineLevel="0" collapsed="false">
      <c r="A51" s="907" t="s">
        <v>1109</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10</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1</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3</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4</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5</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6</v>
      </c>
      <c r="B24" s="912" t="s">
        <v>7</v>
      </c>
      <c r="C24" s="913"/>
      <c r="D24" s="918" t="n">
        <v>0</v>
      </c>
      <c r="E24" s="500" t="s">
        <v>1113</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7</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3</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8</v>
      </c>
      <c r="B29" s="912" t="s">
        <v>7</v>
      </c>
      <c r="C29" s="913"/>
      <c r="D29" s="918" t="n">
        <v>0</v>
      </c>
      <c r="E29" s="500" t="s">
        <v>1119</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20</v>
      </c>
      <c r="B31" s="932"/>
      <c r="C31" s="913"/>
      <c r="D31" s="933" t="n">
        <f aca="false">ROUND(+D9-D11+D13+D16-D18-D20-D22-D24-D26-D29,2)</f>
        <v>0</v>
      </c>
      <c r="E31" s="934" t="s">
        <v>1121</v>
      </c>
      <c r="F31" s="934"/>
      <c r="G31" s="934"/>
    </row>
    <row r="32" s="50" customFormat="true" ht="39.75" hidden="false" customHeight="true" outlineLevel="0" collapsed="false">
      <c r="A32" s="89" t="s">
        <v>1122</v>
      </c>
      <c r="B32" s="89"/>
      <c r="C32" s="89"/>
      <c r="D32" s="89"/>
      <c r="E32" s="63"/>
    </row>
    <row r="33" customFormat="false" ht="14.4" hidden="false" customHeight="false" outlineLevel="0" collapsed="false">
      <c r="A33" s="917"/>
      <c r="B33" s="935"/>
      <c r="C33" s="913"/>
      <c r="D33" s="936"/>
      <c r="E33" s="937" t="s">
        <v>1123</v>
      </c>
      <c r="F33" s="938" t="n">
        <v>0</v>
      </c>
      <c r="G33" s="63" t="s">
        <v>68</v>
      </c>
      <c r="H33" s="50"/>
      <c r="I33" s="50"/>
    </row>
    <row r="34" customFormat="false" ht="14.4" hidden="false" customHeight="false" outlineLevel="0" collapsed="false">
      <c r="A34" s="927" t="s">
        <v>67</v>
      </c>
      <c r="B34" s="912" t="s">
        <v>5</v>
      </c>
      <c r="C34" s="913"/>
      <c r="D34" s="929" t="n">
        <f aca="false">F33+F34</f>
        <v>0</v>
      </c>
      <c r="E34" s="937" t="s">
        <v>1124</v>
      </c>
      <c r="F34" s="939" t="n">
        <v>0</v>
      </c>
      <c r="G34" s="500" t="s">
        <v>1113</v>
      </c>
      <c r="H34" s="50"/>
      <c r="I34" s="50"/>
    </row>
    <row r="35" customFormat="false" ht="14.4" hidden="false" customHeight="false" outlineLevel="0" collapsed="false">
      <c r="A35" s="924" t="s">
        <v>49</v>
      </c>
      <c r="B35" s="930"/>
      <c r="C35" s="913"/>
      <c r="D35" s="925" t="n">
        <v>0</v>
      </c>
      <c r="E35" s="500" t="s">
        <v>1113</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3</v>
      </c>
      <c r="F37" s="50"/>
      <c r="G37" s="50"/>
      <c r="H37" s="50"/>
      <c r="I37" s="50"/>
    </row>
    <row r="38" customFormat="false" ht="14.4" hidden="false" customHeight="false" outlineLevel="0" collapsed="false">
      <c r="A38" s="924" t="s">
        <v>49</v>
      </c>
      <c r="B38" s="930"/>
      <c r="C38" s="913"/>
      <c r="D38" s="925" t="n">
        <v>0</v>
      </c>
      <c r="E38" s="500" t="s">
        <v>1113</v>
      </c>
      <c r="F38" s="50"/>
      <c r="G38" s="50"/>
      <c r="H38" s="50"/>
      <c r="I38" s="50"/>
    </row>
    <row r="39" customFormat="false" ht="14.4" hidden="false" customHeight="false" outlineLevel="0" collapsed="false">
      <c r="A39" s="917"/>
      <c r="B39" s="912"/>
      <c r="C39" s="913"/>
      <c r="D39" s="919"/>
      <c r="E39" s="940" t="s">
        <v>1125</v>
      </c>
      <c r="F39" s="941" t="n">
        <v>0</v>
      </c>
      <c r="G39" s="63" t="s">
        <v>71</v>
      </c>
      <c r="H39" s="50"/>
      <c r="I39" s="50"/>
    </row>
    <row r="40" customFormat="false" ht="28.8" hidden="false" customHeight="false" outlineLevel="0" collapsed="false">
      <c r="A40" s="927" t="s">
        <v>70</v>
      </c>
      <c r="B40" s="912" t="s">
        <v>7</v>
      </c>
      <c r="C40" s="913"/>
      <c r="D40" s="929" t="n">
        <f aca="false">F39+F40</f>
        <v>0</v>
      </c>
      <c r="E40" s="940" t="s">
        <v>1124</v>
      </c>
      <c r="F40" s="942" t="n">
        <v>0</v>
      </c>
      <c r="G40" s="500" t="s">
        <v>1113</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3</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6</v>
      </c>
      <c r="B46" s="944"/>
      <c r="C46" s="945"/>
      <c r="D46" s="949" t="n">
        <f aca="false">ROUND(D31+D34+D37-D40+D42,2)</f>
        <v>0</v>
      </c>
      <c r="E46" s="85" t="s">
        <v>76</v>
      </c>
    </row>
    <row r="47" customFormat="false" ht="15" hidden="false" customHeight="true" outlineLevel="0" collapsed="false">
      <c r="A47" s="950"/>
      <c r="B47" s="912"/>
      <c r="C47" s="913"/>
      <c r="D47" s="933"/>
      <c r="E47" s="940" t="s">
        <v>1127</v>
      </c>
      <c r="F47" s="942" t="n">
        <v>0</v>
      </c>
      <c r="G47" s="500" t="s">
        <v>1128</v>
      </c>
    </row>
    <row r="48" customFormat="false" ht="15" hidden="false" customHeight="true" outlineLevel="0" collapsed="false">
      <c r="A48" s="927" t="s">
        <v>1129</v>
      </c>
      <c r="B48" s="912" t="s">
        <v>7</v>
      </c>
      <c r="C48" s="913"/>
      <c r="D48" s="929" t="n">
        <f aca="false">F47-F48</f>
        <v>0</v>
      </c>
      <c r="E48" s="940" t="s">
        <v>1130</v>
      </c>
      <c r="F48" s="942" t="n">
        <v>0</v>
      </c>
      <c r="G48" s="500" t="s">
        <v>1131</v>
      </c>
    </row>
    <row r="49" customFormat="false" ht="15" hidden="false" customHeight="true" outlineLevel="0" collapsed="false">
      <c r="A49" s="950"/>
      <c r="B49" s="912"/>
      <c r="C49" s="913"/>
      <c r="D49" s="933"/>
      <c r="E49" s="152"/>
    </row>
    <row r="50" customFormat="false" ht="15" hidden="false" customHeight="true" outlineLevel="0" collapsed="false">
      <c r="A50" s="927" t="s">
        <v>1132</v>
      </c>
      <c r="B50" s="912" t="s">
        <v>7</v>
      </c>
      <c r="C50" s="913"/>
      <c r="D50" s="918" t="n">
        <v>0</v>
      </c>
      <c r="E50" s="500" t="s">
        <v>1133</v>
      </c>
    </row>
    <row r="51" customFormat="false" ht="5.1" hidden="false" customHeight="true" outlineLevel="0" collapsed="false">
      <c r="A51" s="950"/>
      <c r="B51" s="912"/>
      <c r="C51" s="913"/>
      <c r="D51" s="933"/>
      <c r="E51" s="152"/>
    </row>
    <row r="52" customFormat="false" ht="27.9" hidden="false" customHeight="true" outlineLevel="0" collapsed="false">
      <c r="A52" s="951" t="s">
        <v>1134</v>
      </c>
      <c r="B52" s="952"/>
      <c r="C52" s="953"/>
      <c r="D52" s="954" t="n">
        <f aca="false">ROUND(D46-D48-D50,2)</f>
        <v>0</v>
      </c>
      <c r="E52" s="85" t="s">
        <v>1135</v>
      </c>
    </row>
    <row r="53" customFormat="false" ht="15" hidden="false" customHeight="true" outlineLevel="0" collapsed="false">
      <c r="A53" s="950"/>
      <c r="B53" s="912"/>
      <c r="C53" s="913"/>
      <c r="D53" s="933"/>
      <c r="E53" s="940" t="s">
        <v>1136</v>
      </c>
      <c r="F53" s="942" t="n">
        <v>0</v>
      </c>
      <c r="G53" s="500" t="s">
        <v>1137</v>
      </c>
    </row>
    <row r="54" customFormat="false" ht="15" hidden="false" customHeight="true" outlineLevel="0" collapsed="false">
      <c r="A54" s="927" t="s">
        <v>1138</v>
      </c>
      <c r="B54" s="912" t="s">
        <v>7</v>
      </c>
      <c r="C54" s="913"/>
      <c r="D54" s="929" t="n">
        <f aca="false">F53-F54</f>
        <v>0</v>
      </c>
      <c r="E54" s="940" t="s">
        <v>1139</v>
      </c>
      <c r="F54" s="942" t="n">
        <v>0</v>
      </c>
      <c r="G54" s="500" t="s">
        <v>1137</v>
      </c>
    </row>
    <row r="55" customFormat="false" ht="5.1" hidden="false" customHeight="true" outlineLevel="0" collapsed="false">
      <c r="A55" s="950"/>
      <c r="B55" s="912"/>
      <c r="C55" s="913"/>
      <c r="D55" s="933"/>
      <c r="E55" s="152"/>
    </row>
    <row r="56" customFormat="false" ht="27.9" hidden="false" customHeight="true" outlineLevel="0" collapsed="false">
      <c r="A56" s="955" t="s">
        <v>1140</v>
      </c>
      <c r="B56" s="956"/>
      <c r="C56" s="957"/>
      <c r="D56" s="958" t="n">
        <f aca="false">ROUND(D52-D54,2)</f>
        <v>0</v>
      </c>
      <c r="E56" s="85" t="s">
        <v>1141</v>
      </c>
    </row>
    <row r="57" customFormat="false" ht="15" hidden="false" customHeight="true" outlineLevel="0" collapsed="false">
      <c r="A57" s="950"/>
      <c r="B57" s="912"/>
      <c r="C57" s="913"/>
      <c r="D57" s="933"/>
      <c r="E57" s="937" t="s">
        <v>1142</v>
      </c>
      <c r="F57" s="938" t="n">
        <v>0</v>
      </c>
      <c r="G57" s="63" t="s">
        <v>78</v>
      </c>
    </row>
    <row r="58" customFormat="false" ht="14.4" hidden="false" customHeight="false" outlineLevel="0" collapsed="false">
      <c r="A58" s="927" t="s">
        <v>77</v>
      </c>
      <c r="B58" s="912" t="s">
        <v>5</v>
      </c>
      <c r="C58" s="913"/>
      <c r="D58" s="929" t="n">
        <f aca="false">F57+F58</f>
        <v>0</v>
      </c>
      <c r="E58" s="937" t="s">
        <v>1143</v>
      </c>
      <c r="F58" s="939" t="n">
        <f aca="false">-F34</f>
        <v>-0</v>
      </c>
      <c r="G58" s="63" t="s">
        <v>1144</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3</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3</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5</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6</v>
      </c>
      <c r="B88" s="944"/>
      <c r="C88" s="945"/>
      <c r="D88" s="949" t="n">
        <f aca="false">ROUND(D58+D60+D62-D64-D66-D68-D70-D72+D74-D76-D78-D80-D82+D84,2)</f>
        <v>0</v>
      </c>
      <c r="E88" s="85" t="s">
        <v>1147</v>
      </c>
    </row>
    <row r="89" customFormat="false" ht="15" hidden="false" customHeight="true" outlineLevel="0" collapsed="false">
      <c r="A89" s="950"/>
      <c r="B89" s="912"/>
      <c r="C89" s="913"/>
      <c r="D89" s="933"/>
      <c r="E89" s="940" t="s">
        <v>1127</v>
      </c>
      <c r="F89" s="942" t="n">
        <v>0</v>
      </c>
      <c r="G89" s="500" t="s">
        <v>1113</v>
      </c>
    </row>
    <row r="90" customFormat="false" ht="15" hidden="false" customHeight="true" outlineLevel="0" collapsed="false">
      <c r="A90" s="927" t="s">
        <v>1148</v>
      </c>
      <c r="B90" s="912" t="s">
        <v>7</v>
      </c>
      <c r="C90" s="913"/>
      <c r="D90" s="929" t="n">
        <f aca="false">F89-F90</f>
        <v>0</v>
      </c>
      <c r="E90" s="940" t="s">
        <v>1130</v>
      </c>
      <c r="F90" s="942" t="n">
        <v>0</v>
      </c>
      <c r="G90" s="500" t="s">
        <v>1131</v>
      </c>
    </row>
    <row r="91" customFormat="false" ht="15" hidden="false" customHeight="true" outlineLevel="0" collapsed="false">
      <c r="A91" s="950"/>
      <c r="B91" s="912"/>
      <c r="C91" s="913"/>
      <c r="D91" s="933"/>
      <c r="E91" s="152"/>
    </row>
    <row r="92" customFormat="false" ht="15" hidden="false" customHeight="true" outlineLevel="0" collapsed="false">
      <c r="A92" s="927" t="s">
        <v>1149</v>
      </c>
      <c r="B92" s="912" t="s">
        <v>7</v>
      </c>
      <c r="C92" s="913"/>
      <c r="D92" s="918" t="n">
        <v>0</v>
      </c>
      <c r="E92" s="500" t="s">
        <v>1113</v>
      </c>
    </row>
    <row r="93" customFormat="false" ht="5.1" hidden="false" customHeight="true" outlineLevel="0" collapsed="false">
      <c r="A93" s="950"/>
      <c r="B93" s="912"/>
      <c r="C93" s="913"/>
      <c r="D93" s="933"/>
      <c r="E93" s="152"/>
    </row>
    <row r="94" customFormat="false" ht="27.9" hidden="false" customHeight="true" outlineLevel="0" collapsed="false">
      <c r="A94" s="951" t="s">
        <v>1150</v>
      </c>
      <c r="B94" s="952"/>
      <c r="C94" s="953"/>
      <c r="D94" s="954" t="n">
        <f aca="false">ROUND(D88-D90-D92,2)</f>
        <v>0</v>
      </c>
      <c r="E94" s="85" t="s">
        <v>1151</v>
      </c>
    </row>
    <row r="95" customFormat="false" ht="15" hidden="false" customHeight="true" outlineLevel="0" collapsed="false">
      <c r="A95" s="950"/>
      <c r="B95" s="912"/>
      <c r="C95" s="913"/>
      <c r="D95" s="933"/>
      <c r="E95" s="940" t="s">
        <v>1136</v>
      </c>
      <c r="F95" s="942" t="n">
        <v>0</v>
      </c>
      <c r="G95" s="500" t="s">
        <v>1113</v>
      </c>
    </row>
    <row r="96" customFormat="false" ht="15" hidden="false" customHeight="true" outlineLevel="0" collapsed="false">
      <c r="A96" s="927" t="s">
        <v>1152</v>
      </c>
      <c r="B96" s="912" t="s">
        <v>7</v>
      </c>
      <c r="C96" s="913"/>
      <c r="D96" s="929" t="n">
        <f aca="false">F95-F96</f>
        <v>0</v>
      </c>
      <c r="E96" s="940" t="s">
        <v>1139</v>
      </c>
      <c r="F96" s="942" t="n">
        <v>0</v>
      </c>
      <c r="G96" s="500" t="s">
        <v>1137</v>
      </c>
    </row>
    <row r="97" customFormat="false" ht="5.1" hidden="false" customHeight="true" outlineLevel="0" collapsed="false">
      <c r="A97" s="950"/>
      <c r="B97" s="912"/>
      <c r="C97" s="913"/>
      <c r="D97" s="933"/>
      <c r="E97" s="152"/>
    </row>
    <row r="98" customFormat="false" ht="27.9" hidden="false" customHeight="true" outlineLevel="0" collapsed="false">
      <c r="A98" s="955" t="s">
        <v>1153</v>
      </c>
      <c r="B98" s="956"/>
      <c r="C98" s="957"/>
      <c r="D98" s="958" t="n">
        <f aca="false">ROUND(D94-D96,2)</f>
        <v>0</v>
      </c>
      <c r="E98" s="85" t="s">
        <v>1154</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5</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6</v>
      </c>
      <c r="B114" s="956"/>
      <c r="C114" s="957"/>
      <c r="D114" s="958" t="n">
        <f aca="false">ROUND(D46+D88+D100+D102+D104-D106-D108-D110,2)</f>
        <v>0</v>
      </c>
      <c r="E114" s="85" t="s">
        <v>1157</v>
      </c>
    </row>
    <row r="115" customFormat="false" ht="15" hidden="false" customHeight="true" outlineLevel="0" collapsed="false">
      <c r="A115" s="950"/>
      <c r="B115" s="912"/>
      <c r="C115" s="913"/>
      <c r="D115" s="933"/>
      <c r="E115" s="152"/>
    </row>
    <row r="116" customFormat="false" ht="15" hidden="false" customHeight="true" outlineLevel="0" collapsed="false">
      <c r="A116" s="927" t="s">
        <v>1158</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9</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60</v>
      </c>
      <c r="B120" s="952"/>
      <c r="C120" s="953"/>
      <c r="D120" s="954" t="n">
        <f aca="false">ROUND(D114-D116-D118,2)</f>
        <v>0</v>
      </c>
      <c r="E120" s="85" t="s">
        <v>1161</v>
      </c>
    </row>
    <row r="121" customFormat="false" ht="15" hidden="false" customHeight="true" outlineLevel="0" collapsed="false">
      <c r="A121" s="950"/>
      <c r="B121" s="912"/>
      <c r="C121" s="913"/>
      <c r="D121" s="933"/>
      <c r="E121" s="152"/>
    </row>
    <row r="122" customFormat="false" ht="15" hidden="false" customHeight="true" outlineLevel="0" collapsed="false">
      <c r="A122" s="927" t="s">
        <v>1162</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3</v>
      </c>
      <c r="B124" s="956"/>
      <c r="C124" s="957"/>
      <c r="D124" s="958" t="n">
        <f aca="false">ROUND(D120-D122,2)</f>
        <v>0</v>
      </c>
      <c r="E124" s="85" t="s">
        <v>1164</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5</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3</v>
      </c>
    </row>
    <row r="130" customFormat="false" ht="18" hidden="false" customHeight="true" outlineLevel="0" collapsed="false">
      <c r="A130" s="113" t="s">
        <v>1129</v>
      </c>
      <c r="B130" s="65" t="s">
        <v>7</v>
      </c>
      <c r="C130" s="962" t="n">
        <f aca="false">D48</f>
        <v>0</v>
      </c>
      <c r="D130" s="962"/>
      <c r="E130" s="63" t="str">
        <f aca="false">"(1) --&gt; Letto da Riga "&amp;ROW(D48)</f>
        <v>(1) --&gt; Letto da Riga 48</v>
      </c>
    </row>
    <row r="131" customFormat="false" ht="18" hidden="false" customHeight="true" outlineLevel="0" collapsed="false">
      <c r="A131" s="113" t="s">
        <v>1138</v>
      </c>
      <c r="B131" s="65" t="s">
        <v>7</v>
      </c>
      <c r="C131" s="962" t="n">
        <f aca="false">D54</f>
        <v>0</v>
      </c>
      <c r="D131" s="962"/>
      <c r="E131" s="63" t="str">
        <f aca="false">"(2) --&gt; Letto da Riga "&amp;ROW(D54)</f>
        <v>(2) --&gt; Letto da Riga 54</v>
      </c>
    </row>
    <row r="132" customFormat="false" ht="18" hidden="false" customHeight="true" outlineLevel="0" collapsed="false">
      <c r="A132" s="113" t="s">
        <v>1166</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7</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8</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9</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2</v>
      </c>
      <c r="B147" s="119"/>
      <c r="C147" s="119"/>
      <c r="D147" s="119"/>
    </row>
    <row r="148" customFormat="false" ht="24" hidden="false" customHeight="true" outlineLevel="0" collapsed="false">
      <c r="A148" s="119" t="s">
        <v>1173</v>
      </c>
      <c r="B148" s="119"/>
      <c r="C148" s="119"/>
      <c r="D148" s="119"/>
    </row>
    <row r="149" customFormat="false" ht="24" hidden="false" customHeight="true" outlineLevel="0" collapsed="false">
      <c r="A149" s="119" t="s">
        <v>1174</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3</v>
      </c>
      <c r="B3" s="976"/>
      <c r="C3" s="976"/>
      <c r="D3" s="976"/>
      <c r="E3" s="976"/>
      <c r="F3" s="976"/>
      <c r="G3" s="977"/>
      <c r="H3" s="978"/>
      <c r="I3" s="978"/>
      <c r="J3" s="978"/>
      <c r="K3" s="971"/>
    </row>
    <row r="4" s="972" customFormat="true" ht="21" hidden="false" customHeight="false" outlineLevel="0" collapsed="false">
      <c r="A4" s="979" t="s">
        <v>1175</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6</v>
      </c>
      <c r="B6" s="984" t="s">
        <v>1177</v>
      </c>
      <c r="C6" s="984" t="s">
        <v>1178</v>
      </c>
      <c r="D6" s="985" t="s">
        <v>1179</v>
      </c>
      <c r="E6" s="986" t="s">
        <v>1180</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1</v>
      </c>
      <c r="B10" s="995" t="n">
        <v>0</v>
      </c>
      <c r="C10" s="994"/>
      <c r="D10" s="1001" t="s">
        <v>1182</v>
      </c>
      <c r="E10" s="995" t="n">
        <v>0</v>
      </c>
      <c r="F10" s="1002"/>
      <c r="G10" s="63" t="s">
        <v>1183</v>
      </c>
    </row>
    <row r="11" customFormat="false" ht="15" hidden="false" customHeight="true" outlineLevel="0" collapsed="false">
      <c r="A11" s="1003" t="s">
        <v>1184</v>
      </c>
      <c r="B11" s="1004" t="n">
        <v>0</v>
      </c>
      <c r="C11" s="994"/>
      <c r="D11" s="1005"/>
      <c r="E11" s="1006"/>
      <c r="F11" s="1002"/>
      <c r="G11" s="500" t="s">
        <v>1185</v>
      </c>
    </row>
    <row r="12" s="1013" customFormat="true" ht="15" hidden="false" customHeight="true" outlineLevel="0" collapsed="false">
      <c r="A12" s="1007"/>
      <c r="B12" s="1008"/>
      <c r="C12" s="1009"/>
      <c r="D12" s="1010" t="s">
        <v>1186</v>
      </c>
      <c r="E12" s="1011" t="n">
        <v>0</v>
      </c>
      <c r="F12" s="1012"/>
      <c r="G12" s="500" t="s">
        <v>1187</v>
      </c>
    </row>
    <row r="13" customFormat="false" ht="15" hidden="false" customHeight="true" outlineLevel="0" collapsed="false">
      <c r="A13" s="993" t="s">
        <v>1188</v>
      </c>
      <c r="B13" s="995" t="n">
        <v>0</v>
      </c>
      <c r="C13" s="1000"/>
      <c r="D13" s="1010"/>
      <c r="E13" s="997"/>
      <c r="F13" s="1014"/>
      <c r="G13" s="500" t="s">
        <v>1189</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0</v>
      </c>
      <c r="B15" s="995" t="n">
        <v>0</v>
      </c>
      <c r="C15" s="994"/>
      <c r="D15" s="1015"/>
      <c r="E15" s="997"/>
      <c r="F15" s="1014"/>
      <c r="G15" s="500" t="s">
        <v>1191</v>
      </c>
    </row>
    <row r="16" customFormat="false" ht="15" hidden="false" customHeight="true" outlineLevel="0" collapsed="false">
      <c r="A16" s="1016" t="s">
        <v>1192</v>
      </c>
      <c r="B16" s="1004" t="n">
        <v>0</v>
      </c>
      <c r="C16" s="994"/>
      <c r="D16" s="343"/>
      <c r="E16" s="997"/>
      <c r="F16" s="1014"/>
      <c r="G16" s="500" t="s">
        <v>1193</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4</v>
      </c>
      <c r="B18" s="1011" t="n">
        <v>0</v>
      </c>
      <c r="C18" s="1020"/>
      <c r="D18" s="1021"/>
      <c r="E18" s="1008"/>
      <c r="F18" s="1022"/>
      <c r="G18" s="500" t="s">
        <v>1195</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6</v>
      </c>
      <c r="B20" s="995" t="n">
        <v>0</v>
      </c>
      <c r="C20" s="995" t="n">
        <v>0</v>
      </c>
      <c r="D20" s="1015" t="s">
        <v>1197</v>
      </c>
      <c r="E20" s="995" t="n">
        <v>0</v>
      </c>
      <c r="F20" s="1027" t="n">
        <v>0</v>
      </c>
      <c r="G20" s="967" t="s">
        <v>1198</v>
      </c>
    </row>
    <row r="21" customFormat="false" ht="15" hidden="false" customHeight="true" outlineLevel="0" collapsed="false">
      <c r="A21" s="1028"/>
      <c r="B21" s="1000"/>
      <c r="C21" s="1000"/>
      <c r="D21" s="1029" t="s">
        <v>1199</v>
      </c>
      <c r="E21" s="995" t="n">
        <v>0</v>
      </c>
      <c r="F21" s="998"/>
      <c r="G21" s="967" t="s">
        <v>1200</v>
      </c>
    </row>
    <row r="22" customFormat="false" ht="15" hidden="false" customHeight="true" outlineLevel="0" collapsed="false">
      <c r="A22" s="993" t="s">
        <v>1201</v>
      </c>
      <c r="B22" s="995" t="n">
        <v>0</v>
      </c>
      <c r="C22" s="995" t="n">
        <v>0</v>
      </c>
      <c r="D22" s="1030"/>
      <c r="E22" s="1008"/>
      <c r="F22" s="1022"/>
      <c r="G22" s="967" t="s">
        <v>1202</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3</v>
      </c>
      <c r="B24" s="995" t="n">
        <v>0</v>
      </c>
      <c r="C24" s="995" t="n">
        <v>0</v>
      </c>
      <c r="D24" s="343"/>
      <c r="E24" s="997"/>
      <c r="F24" s="1019"/>
      <c r="G24" s="967" t="s">
        <v>1204</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5</v>
      </c>
      <c r="B26" s="995" t="n">
        <v>0</v>
      </c>
      <c r="C26" s="995" t="n">
        <v>0</v>
      </c>
      <c r="D26" s="1015" t="s">
        <v>1206</v>
      </c>
      <c r="E26" s="995" t="n">
        <v>0</v>
      </c>
      <c r="F26" s="1027" t="n">
        <v>0</v>
      </c>
      <c r="G26" s="967" t="s">
        <v>1207</v>
      </c>
    </row>
    <row r="27" customFormat="false" ht="15" hidden="false" customHeight="true" outlineLevel="0" collapsed="false">
      <c r="A27" s="1028"/>
      <c r="B27" s="1000"/>
      <c r="C27" s="1000"/>
      <c r="D27" s="1029" t="s">
        <v>1208</v>
      </c>
      <c r="E27" s="1031" t="n">
        <v>0</v>
      </c>
      <c r="F27" s="1019"/>
      <c r="G27" s="967" t="s">
        <v>1209</v>
      </c>
    </row>
    <row r="28" s="1013" customFormat="true" ht="15" hidden="false" customHeight="true" outlineLevel="0" collapsed="false">
      <c r="A28" s="1032"/>
      <c r="B28" s="1033"/>
      <c r="C28" s="1009"/>
      <c r="D28" s="1034" t="s">
        <v>1192</v>
      </c>
      <c r="E28" s="1004" t="n">
        <v>0</v>
      </c>
      <c r="F28" s="1035"/>
      <c r="G28" s="500" t="s">
        <v>1210</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1</v>
      </c>
      <c r="B30" s="995" t="n">
        <v>0</v>
      </c>
      <c r="C30" s="995" t="n">
        <v>0</v>
      </c>
      <c r="D30" s="1015" t="s">
        <v>1212</v>
      </c>
      <c r="E30" s="995" t="n">
        <v>0</v>
      </c>
      <c r="F30" s="1027" t="n">
        <v>0</v>
      </c>
      <c r="G30" s="967" t="s">
        <v>1213</v>
      </c>
    </row>
    <row r="31" customFormat="false" ht="15" hidden="false" customHeight="true" outlineLevel="0" collapsed="false">
      <c r="A31" s="1028"/>
      <c r="B31" s="1000"/>
      <c r="C31" s="1000"/>
      <c r="D31" s="1029" t="s">
        <v>1214</v>
      </c>
      <c r="E31" s="995" t="n">
        <v>0</v>
      </c>
      <c r="F31" s="998"/>
      <c r="G31" s="967" t="s">
        <v>1215</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6</v>
      </c>
      <c r="B33" s="1038" t="n">
        <f aca="false">+B30+B24+B22+B20+B26</f>
        <v>0</v>
      </c>
      <c r="C33" s="1038" t="n">
        <f aca="false">+C20+C22+C24+C26+C30</f>
        <v>0</v>
      </c>
      <c r="D33" s="1039" t="s">
        <v>1217</v>
      </c>
      <c r="E33" s="1038" t="n">
        <f aca="false">+E31+E30+E27+E26+E21+E20</f>
        <v>0</v>
      </c>
      <c r="F33" s="1040" t="n">
        <f aca="false">+F20+F26+F30</f>
        <v>0</v>
      </c>
      <c r="G33" s="1041" t="s">
        <v>1218</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9</v>
      </c>
      <c r="B35" s="995" t="n">
        <v>0</v>
      </c>
      <c r="C35" s="995" t="n">
        <v>0</v>
      </c>
      <c r="D35" s="1015" t="s">
        <v>1220</v>
      </c>
      <c r="E35" s="995" t="n">
        <v>0</v>
      </c>
      <c r="F35" s="1044" t="n">
        <v>0</v>
      </c>
      <c r="G35" s="967" t="s">
        <v>1221</v>
      </c>
    </row>
    <row r="36" customFormat="false" ht="15" hidden="false" customHeight="true" outlineLevel="0" collapsed="false">
      <c r="A36" s="1028"/>
      <c r="B36" s="994"/>
      <c r="C36" s="994"/>
      <c r="D36" s="1045" t="s">
        <v>1222</v>
      </c>
      <c r="E36" s="995" t="n">
        <v>0</v>
      </c>
      <c r="F36" s="998"/>
      <c r="G36" s="500" t="s">
        <v>1223</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4</v>
      </c>
      <c r="B38" s="995" t="n">
        <v>0</v>
      </c>
      <c r="C38" s="995" t="n">
        <v>0</v>
      </c>
      <c r="D38" s="1015" t="s">
        <v>1225</v>
      </c>
      <c r="E38" s="995" t="n">
        <v>0</v>
      </c>
      <c r="F38" s="1027" t="n">
        <v>0</v>
      </c>
      <c r="G38" s="967" t="s">
        <v>1226</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7</v>
      </c>
      <c r="B40" s="995" t="n">
        <v>0</v>
      </c>
      <c r="C40" s="995" t="n">
        <v>0</v>
      </c>
      <c r="D40" s="1015" t="s">
        <v>1228</v>
      </c>
      <c r="E40" s="995" t="n">
        <v>0</v>
      </c>
      <c r="F40" s="1027" t="n">
        <v>0</v>
      </c>
      <c r="G40" s="967" t="s">
        <v>1229</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0</v>
      </c>
      <c r="B42" s="1038" t="n">
        <f aca="false">+B40+B38+B35+B33</f>
        <v>0</v>
      </c>
      <c r="C42" s="1038" t="n">
        <f aca="false">+C40+C38+C35+C33</f>
        <v>0</v>
      </c>
      <c r="D42" s="1048" t="s">
        <v>1231</v>
      </c>
      <c r="E42" s="1038" t="n">
        <f aca="false">+E33+E35+E36+E38+E40</f>
        <v>0</v>
      </c>
      <c r="F42" s="1040" t="n">
        <f aca="false">+F33+F35+F38+F40</f>
        <v>0</v>
      </c>
      <c r="G42" s="967" t="s">
        <v>1232</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3</v>
      </c>
      <c r="B44" s="1038" t="n">
        <f aca="false">+B42+B10+B13+B15+B18</f>
        <v>0</v>
      </c>
      <c r="C44" s="1038" t="n">
        <f aca="false">+C42+C8</f>
        <v>0</v>
      </c>
      <c r="D44" s="1048" t="s">
        <v>1234</v>
      </c>
      <c r="E44" s="1038" t="n">
        <f aca="false">+E42+E10+E12</f>
        <v>0</v>
      </c>
      <c r="F44" s="1040" t="n">
        <f aca="false">+F42</f>
        <v>0</v>
      </c>
      <c r="G44" s="967" t="s">
        <v>1235</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6</v>
      </c>
      <c r="B46" s="1053" t="n">
        <f aca="false">IF(B44-E44&gt;0,0,E44-B44)</f>
        <v>0</v>
      </c>
      <c r="C46" s="1053"/>
      <c r="D46" s="1054" t="s">
        <v>1237</v>
      </c>
      <c r="E46" s="1038" t="n">
        <f aca="false">IF(E44-B44&gt;0,0,B44-E44)</f>
        <v>0</v>
      </c>
      <c r="F46" s="1040" t="n">
        <f aca="false">+C44-F44</f>
        <v>0</v>
      </c>
      <c r="G46" s="967" t="s">
        <v>1238</v>
      </c>
    </row>
    <row r="47" customFormat="false" ht="15" hidden="false" customHeight="true" outlineLevel="0" collapsed="false">
      <c r="A47" s="1055" t="s">
        <v>1239</v>
      </c>
      <c r="B47" s="1056" t="n">
        <v>0</v>
      </c>
      <c r="C47" s="1057"/>
      <c r="D47" s="1058"/>
      <c r="E47" s="1059"/>
      <c r="F47" s="1060"/>
    </row>
    <row r="48" customFormat="false" ht="20.1" hidden="false" customHeight="true" outlineLevel="0" collapsed="false">
      <c r="A48" s="1061" t="s">
        <v>1240</v>
      </c>
      <c r="B48" s="1062" t="n">
        <f aca="false">B44+B46</f>
        <v>0</v>
      </c>
      <c r="C48" s="1062" t="n">
        <f aca="false">C44+C46</f>
        <v>0</v>
      </c>
      <c r="D48" s="1063" t="s">
        <v>1240</v>
      </c>
      <c r="E48" s="1064" t="n">
        <f aca="false">E44+E46</f>
        <v>0</v>
      </c>
      <c r="F48" s="1065" t="n">
        <f aca="false">+F44+F46</f>
        <v>0</v>
      </c>
    </row>
    <row r="49" customFormat="false" ht="21" hidden="false" customHeight="true" outlineLevel="0" collapsed="false">
      <c r="A49" s="1066"/>
      <c r="B49" s="1067"/>
      <c r="C49" s="1067"/>
      <c r="D49" s="1068" t="s">
        <v>1241</v>
      </c>
      <c r="E49" s="1069"/>
    </row>
    <row r="50" customFormat="false" ht="15" hidden="false" customHeight="true" outlineLevel="0" collapsed="false">
      <c r="A50" s="1070" t="s">
        <v>1242</v>
      </c>
      <c r="B50" s="1070"/>
      <c r="C50" s="1070"/>
      <c r="D50" s="1071" t="s">
        <v>1243</v>
      </c>
      <c r="E50" s="1072" t="n">
        <f aca="false">+E46-B46</f>
        <v>0</v>
      </c>
      <c r="G50" s="967" t="s">
        <v>1244</v>
      </c>
    </row>
    <row r="51" customFormat="false" ht="17.25" hidden="false" customHeight="true" outlineLevel="0" collapsed="false">
      <c r="A51" s="1070" t="s">
        <v>1245</v>
      </c>
      <c r="B51" s="1070"/>
      <c r="C51" s="1070"/>
      <c r="D51" s="1073" t="s">
        <v>1246</v>
      </c>
      <c r="E51" s="1072" t="n">
        <f aca="false">G67</f>
        <v>0</v>
      </c>
      <c r="F51" s="1074"/>
      <c r="G51" s="967" t="s">
        <v>1247</v>
      </c>
    </row>
    <row r="52" customFormat="false" ht="15" hidden="false" customHeight="true" outlineLevel="0" collapsed="false">
      <c r="A52" s="1075" t="s">
        <v>1248</v>
      </c>
      <c r="B52" s="1076"/>
      <c r="C52" s="1077"/>
      <c r="D52" s="1078" t="s">
        <v>1249</v>
      </c>
      <c r="E52" s="293" t="n">
        <v>0</v>
      </c>
      <c r="F52" s="1079"/>
      <c r="G52" s="967" t="s">
        <v>1250</v>
      </c>
    </row>
    <row r="53" customFormat="false" ht="15" hidden="false" customHeight="true" outlineLevel="0" collapsed="false">
      <c r="A53" s="1075"/>
      <c r="B53" s="1080"/>
      <c r="C53" s="1077"/>
      <c r="D53" s="1081" t="s">
        <v>1251</v>
      </c>
      <c r="E53" s="1082" t="n">
        <f aca="false">+E50-E51-E52</f>
        <v>0</v>
      </c>
      <c r="G53" s="967" t="s">
        <v>1252</v>
      </c>
    </row>
    <row r="54" customFormat="false" ht="15" hidden="false" customHeight="true" outlineLevel="0" collapsed="false">
      <c r="A54" s="1075" t="s">
        <v>1253</v>
      </c>
      <c r="B54" s="1075"/>
      <c r="C54" s="1076"/>
      <c r="D54" s="262"/>
    </row>
    <row r="55" customFormat="false" ht="15" hidden="false" customHeight="true" outlineLevel="0" collapsed="false">
      <c r="A55" s="1075"/>
      <c r="B55" s="1075"/>
      <c r="C55" s="1076"/>
      <c r="D55" s="1083" t="s">
        <v>1254</v>
      </c>
      <c r="E55" s="1084"/>
    </row>
    <row r="56" customFormat="false" ht="15" hidden="false" customHeight="true" outlineLevel="0" collapsed="false">
      <c r="A56" s="1075" t="s">
        <v>1255</v>
      </c>
      <c r="B56" s="1075"/>
      <c r="C56" s="1085"/>
      <c r="D56" s="1073" t="s">
        <v>1256</v>
      </c>
      <c r="E56" s="1086" t="n">
        <f aca="false">+E53</f>
        <v>0</v>
      </c>
      <c r="G56" s="967" t="s">
        <v>1257</v>
      </c>
    </row>
    <row r="57" customFormat="false" ht="15" hidden="false" customHeight="true" outlineLevel="0" collapsed="false">
      <c r="A57" s="1075"/>
      <c r="B57" s="1075"/>
      <c r="C57" s="1087"/>
      <c r="D57" s="1088" t="s">
        <v>1258</v>
      </c>
      <c r="E57" s="1089" t="n">
        <f aca="false">G72</f>
        <v>0</v>
      </c>
      <c r="F57" s="1074"/>
      <c r="G57" s="967" t="s">
        <v>1259</v>
      </c>
    </row>
    <row r="58" customFormat="false" ht="15" hidden="false" customHeight="true" outlineLevel="0" collapsed="false">
      <c r="A58" s="773" t="s">
        <v>1260</v>
      </c>
      <c r="B58" s="1085"/>
      <c r="C58" s="1085"/>
      <c r="D58" s="1081" t="s">
        <v>1261</v>
      </c>
      <c r="E58" s="1082" t="n">
        <f aca="false">+E56-E57</f>
        <v>0</v>
      </c>
      <c r="G58" s="967" t="s">
        <v>1262</v>
      </c>
    </row>
    <row r="59" customFormat="false" ht="15" hidden="false" customHeight="true" outlineLevel="0" collapsed="false">
      <c r="A59" s="1075" t="s">
        <v>1263</v>
      </c>
      <c r="B59" s="1075"/>
      <c r="C59" s="1085"/>
      <c r="D59" s="262"/>
      <c r="E59" s="982"/>
    </row>
    <row r="60" customFormat="false" ht="15" hidden="false" customHeight="true" outlineLevel="0" collapsed="false">
      <c r="A60" s="1075"/>
      <c r="B60" s="1075"/>
      <c r="C60" s="1085"/>
      <c r="D60" s="1075" t="s">
        <v>1264</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65</v>
      </c>
      <c r="B62" s="1075"/>
      <c r="C62" s="1085"/>
      <c r="D62" s="1075" t="s">
        <v>1266</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7</v>
      </c>
    </row>
    <row r="65" customFormat="false" ht="14.4" hidden="false" customHeight="false" outlineLevel="0" collapsed="false">
      <c r="G65" s="1091" t="n">
        <v>0</v>
      </c>
      <c r="H65" s="967" t="s">
        <v>1268</v>
      </c>
    </row>
    <row r="66" customFormat="false" ht="14.4" hidden="false" customHeight="false" outlineLevel="0" collapsed="false">
      <c r="G66" s="1091" t="n">
        <v>0</v>
      </c>
      <c r="H66" s="967" t="s">
        <v>1269</v>
      </c>
    </row>
    <row r="67" customFormat="false" ht="14.4" hidden="false" customHeight="false" outlineLevel="0" collapsed="false">
      <c r="G67" s="1092" t="n">
        <f aca="false">G65-G66</f>
        <v>0</v>
      </c>
    </row>
    <row r="69" customFormat="false" ht="14.4" hidden="false" customHeight="false" outlineLevel="0" collapsed="false">
      <c r="G69" s="1090" t="s">
        <v>1270</v>
      </c>
    </row>
    <row r="70" customFormat="false" ht="14.4" hidden="false" customHeight="false" outlineLevel="0" collapsed="false">
      <c r="G70" s="1091" t="n">
        <v>0</v>
      </c>
      <c r="H70" s="967" t="s">
        <v>1271</v>
      </c>
    </row>
    <row r="71" customFormat="false" ht="14.4" hidden="false" customHeight="false" outlineLevel="0" collapsed="false">
      <c r="G71" s="1091" t="n">
        <v>0</v>
      </c>
      <c r="H71" s="967" t="s">
        <v>1272</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73</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4</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6</v>
      </c>
      <c r="B9" s="1109" t="s">
        <v>1277</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80</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284</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292</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96</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6</v>
      </c>
      <c r="B9" s="1109" t="s">
        <v>1298</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99</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300</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301</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302</v>
      </c>
      <c r="B3" s="976"/>
      <c r="C3" s="976"/>
      <c r="D3" s="976"/>
      <c r="E3" s="976"/>
      <c r="F3" s="976"/>
      <c r="G3" s="976"/>
    </row>
    <row r="4" customFormat="false" ht="21" hidden="false" customHeight="false" outlineLevel="0" collapsed="false">
      <c r="A4" s="1122" t="s">
        <v>1303</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304</v>
      </c>
      <c r="B6" s="1126" t="s">
        <v>1305</v>
      </c>
      <c r="C6" s="1125" t="s">
        <v>1306</v>
      </c>
      <c r="D6" s="1127" t="s">
        <v>1307</v>
      </c>
      <c r="E6" s="1128" t="s">
        <v>1308</v>
      </c>
      <c r="F6" s="1127" t="s">
        <v>1309</v>
      </c>
      <c r="G6" s="1125" t="s">
        <v>1310</v>
      </c>
      <c r="H6" s="1129" t="s">
        <v>1311</v>
      </c>
    </row>
    <row r="7" customFormat="false" ht="28.8" hidden="false" customHeight="false" outlineLevel="0" collapsed="false">
      <c r="A7" s="1131"/>
      <c r="B7" s="1132"/>
      <c r="C7" s="1133" t="s">
        <v>584</v>
      </c>
      <c r="D7" s="1134" t="s">
        <v>585</v>
      </c>
      <c r="E7" s="1135" t="s">
        <v>1312</v>
      </c>
      <c r="F7" s="1133" t="s">
        <v>589</v>
      </c>
      <c r="G7" s="1136" t="s">
        <v>1313</v>
      </c>
      <c r="I7" s="1137" t="s">
        <v>1314</v>
      </c>
      <c r="J7" s="1137"/>
      <c r="K7" s="1137"/>
      <c r="L7" s="1137"/>
      <c r="M7" s="1137" t="s">
        <v>1315</v>
      </c>
      <c r="N7" s="1137"/>
      <c r="O7" s="1137"/>
      <c r="P7" s="1137"/>
      <c r="Q7" s="1138" t="s">
        <v>1101</v>
      </c>
      <c r="R7" s="1139"/>
      <c r="S7" s="1140" t="s">
        <v>1316</v>
      </c>
      <c r="T7" s="1141"/>
      <c r="U7" s="1142" t="s">
        <v>1317</v>
      </c>
      <c r="V7" s="1143"/>
      <c r="W7" s="1144" t="s">
        <v>1318</v>
      </c>
      <c r="X7" s="1141"/>
      <c r="Y7" s="1140" t="s">
        <v>1319</v>
      </c>
      <c r="Z7" s="1145"/>
      <c r="AA7" s="1146"/>
    </row>
    <row r="8" customFormat="false" ht="15" hidden="false" customHeight="false" outlineLevel="0" collapsed="false">
      <c r="A8" s="1147"/>
      <c r="B8" s="1148" t="s">
        <v>1105</v>
      </c>
      <c r="C8" s="1149"/>
      <c r="D8" s="1150"/>
      <c r="E8" s="1150"/>
      <c r="F8" s="1151"/>
      <c r="G8" s="1152"/>
      <c r="I8" s="1153" t="s">
        <v>1105</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20</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7</v>
      </c>
      <c r="C110" s="1188"/>
      <c r="D110" s="1189"/>
      <c r="E110" s="1189"/>
      <c r="F110" s="1190"/>
      <c r="G110" s="1191"/>
      <c r="I110" s="1192" t="s">
        <v>1077</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21</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6</v>
      </c>
      <c r="C212" s="1188"/>
      <c r="D212" s="1189"/>
      <c r="E212" s="1189"/>
      <c r="F212" s="1190"/>
      <c r="G212" s="1191"/>
      <c r="I212" s="1192" t="s">
        <v>1106</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22</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23</v>
      </c>
      <c r="C314" s="1188"/>
      <c r="D314" s="1189"/>
      <c r="E314" s="1189"/>
      <c r="F314" s="1190"/>
      <c r="G314" s="1195"/>
      <c r="H314" s="1121" t="s">
        <v>299</v>
      </c>
      <c r="I314" s="1196" t="s">
        <v>1323</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24</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25</v>
      </c>
      <c r="C416" s="1188"/>
      <c r="D416" s="1189"/>
      <c r="E416" s="1189"/>
      <c r="F416" s="1190"/>
      <c r="G416" s="1191"/>
      <c r="I416" s="1192" t="s">
        <v>1325</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26</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2</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27</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1</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8</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29</v>
      </c>
      <c r="B623" s="341"/>
      <c r="C623" s="341"/>
      <c r="D623" s="341"/>
      <c r="E623" s="341"/>
      <c r="F623" s="341"/>
      <c r="G623" s="341"/>
      <c r="H623" s="1230"/>
    </row>
    <row r="624" s="1231" customFormat="true" ht="18" hidden="false" customHeight="true" outlineLevel="0" collapsed="false">
      <c r="A624" s="1232" t="s">
        <v>1330</v>
      </c>
      <c r="B624" s="1232"/>
      <c r="C624" s="1232"/>
      <c r="D624" s="1232"/>
      <c r="E624" s="1232"/>
      <c r="F624" s="1232"/>
      <c r="G624" s="1232"/>
      <c r="H624" s="1230"/>
    </row>
    <row r="625" s="1231" customFormat="true" ht="28.5" hidden="false" customHeight="true" outlineLevel="0" collapsed="false">
      <c r="A625" s="1232" t="s">
        <v>1331</v>
      </c>
      <c r="B625" s="1232"/>
      <c r="C625" s="1232"/>
      <c r="D625" s="1232"/>
      <c r="E625" s="1232"/>
      <c r="F625" s="1232"/>
      <c r="G625" s="1232"/>
      <c r="H625" s="1230"/>
    </row>
    <row r="626" s="1231" customFormat="true" ht="87.75" hidden="false" customHeight="true" outlineLevel="0" collapsed="false">
      <c r="A626" s="1232" t="s">
        <v>1332</v>
      </c>
      <c r="B626" s="1232"/>
      <c r="C626" s="1232"/>
      <c r="D626" s="1232"/>
      <c r="E626" s="1232"/>
      <c r="F626" s="1232"/>
      <c r="G626" s="1232"/>
      <c r="H626" s="1230"/>
    </row>
    <row r="627" s="1231" customFormat="true" ht="21" hidden="false" customHeight="true" outlineLevel="0" collapsed="false">
      <c r="A627" s="1232" t="s">
        <v>1333</v>
      </c>
      <c r="B627" s="1232"/>
      <c r="C627" s="1232"/>
      <c r="D627" s="1232"/>
      <c r="E627" s="1232"/>
      <c r="F627" s="1232"/>
      <c r="G627" s="1232"/>
      <c r="H627" s="1230"/>
      <c r="I627" s="889" t="s">
        <v>1097</v>
      </c>
      <c r="J627" s="889"/>
      <c r="K627" s="889"/>
      <c r="L627" s="889"/>
      <c r="M627" s="773" t="s">
        <v>1099</v>
      </c>
    </row>
    <row r="628" customFormat="false" ht="24.6" hidden="false" customHeight="true" outlineLevel="0" collapsed="false">
      <c r="A628" s="1232" t="s">
        <v>1334</v>
      </c>
      <c r="B628" s="1232"/>
      <c r="C628" s="1232"/>
      <c r="D628" s="1232"/>
      <c r="E628" s="1232"/>
      <c r="F628" s="1232"/>
      <c r="G628" s="1232"/>
      <c r="I628" s="1233" t="s">
        <v>1335</v>
      </c>
      <c r="J628" s="1233"/>
      <c r="K628" s="1234" t="s">
        <v>1336</v>
      </c>
      <c r="L628" s="1234" t="s">
        <v>1337</v>
      </c>
      <c r="M628" s="1099"/>
    </row>
    <row r="629" customFormat="false" ht="14.4" hidden="false" customHeight="false" outlineLevel="0" collapsed="false">
      <c r="A629" s="1213"/>
      <c r="B629" s="1213"/>
      <c r="C629" s="1213"/>
      <c r="D629" s="1213"/>
      <c r="E629" s="1213"/>
      <c r="F629" s="1213"/>
      <c r="G629" s="1213"/>
      <c r="I629" s="1235" t="s">
        <v>1105</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7</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6</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23</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38</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1</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39</v>
      </c>
      <c r="B3" s="1240"/>
      <c r="C3" s="1240"/>
      <c r="D3" s="1240"/>
      <c r="E3" s="1240"/>
      <c r="F3" s="1240"/>
      <c r="G3" s="1240"/>
      <c r="H3" s="1240"/>
      <c r="I3" s="1240"/>
      <c r="J3" s="1240"/>
      <c r="K3" s="1240"/>
      <c r="L3" s="1240"/>
      <c r="M3" s="1240"/>
    </row>
    <row r="4" customFormat="false" ht="21" hidden="false" customHeight="false" outlineLevel="0" collapsed="false">
      <c r="A4" s="979" t="s">
        <v>1340</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1</v>
      </c>
      <c r="B6" s="1243" t="s">
        <v>1342</v>
      </c>
      <c r="C6" s="1242" t="s">
        <v>1343</v>
      </c>
      <c r="D6" s="1242" t="s">
        <v>1342</v>
      </c>
      <c r="E6" s="1243" t="s">
        <v>1344</v>
      </c>
      <c r="F6" s="1244" t="s">
        <v>1345</v>
      </c>
      <c r="G6" s="1243" t="s">
        <v>1346</v>
      </c>
      <c r="H6" s="1243" t="s">
        <v>1347</v>
      </c>
      <c r="I6" s="1244" t="s">
        <v>1348</v>
      </c>
      <c r="J6" s="1244" t="s">
        <v>1349</v>
      </c>
      <c r="K6" s="1245" t="s">
        <v>1350</v>
      </c>
      <c r="L6" s="1243" t="s">
        <v>1351</v>
      </c>
      <c r="M6" s="1243" t="s">
        <v>1352</v>
      </c>
      <c r="N6" s="1129" t="s">
        <v>1353</v>
      </c>
    </row>
    <row r="7" customFormat="false" ht="29.25" hidden="false" customHeight="true" outlineLevel="0" collapsed="false">
      <c r="A7" s="1246"/>
      <c r="B7" s="1247"/>
      <c r="C7" s="1248"/>
      <c r="D7" s="1246"/>
      <c r="E7" s="1249" t="s">
        <v>584</v>
      </c>
      <c r="F7" s="1250" t="s">
        <v>585</v>
      </c>
      <c r="G7" s="1251" t="s">
        <v>1312</v>
      </c>
      <c r="H7" s="1250" t="s">
        <v>589</v>
      </c>
      <c r="I7" s="1249" t="s">
        <v>590</v>
      </c>
      <c r="J7" s="1251" t="s">
        <v>591</v>
      </c>
      <c r="K7" s="1252" t="s">
        <v>1354</v>
      </c>
      <c r="L7" s="1252" t="s">
        <v>1355</v>
      </c>
      <c r="M7" s="1253" t="s">
        <v>1356</v>
      </c>
      <c r="O7" s="1254" t="s">
        <v>1357</v>
      </c>
      <c r="P7" s="1254"/>
      <c r="Q7" s="1254"/>
      <c r="R7" s="1254"/>
      <c r="S7" s="1254" t="s">
        <v>1314</v>
      </c>
      <c r="T7" s="1254"/>
      <c r="U7" s="1254"/>
      <c r="V7" s="1254"/>
      <c r="W7" s="1254" t="s">
        <v>1101</v>
      </c>
      <c r="X7" s="1255"/>
      <c r="Y7" s="1140" t="s">
        <v>1358</v>
      </c>
      <c r="Z7" s="1141"/>
      <c r="AA7" s="1140" t="s">
        <v>1359</v>
      </c>
      <c r="AB7" s="1143"/>
    </row>
    <row r="8" customFormat="false" ht="15.6" hidden="false" customHeight="false" outlineLevel="0" collapsed="false">
      <c r="A8" s="1256" t="s">
        <v>1360</v>
      </c>
      <c r="B8" s="1256"/>
      <c r="C8" s="1256"/>
      <c r="D8" s="1256"/>
      <c r="E8" s="1257"/>
      <c r="F8" s="1258"/>
      <c r="G8" s="1258"/>
      <c r="H8" s="1258"/>
      <c r="I8" s="1258"/>
      <c r="J8" s="1258"/>
      <c r="K8" s="1258"/>
      <c r="L8" s="1258"/>
      <c r="M8" s="1259"/>
      <c r="O8" s="1192" t="s">
        <v>1360</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1</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62</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63</v>
      </c>
      <c r="B110" s="1256"/>
      <c r="C110" s="1256"/>
      <c r="D110" s="1256"/>
      <c r="E110" s="1295"/>
      <c r="F110" s="1296"/>
      <c r="G110" s="1296"/>
      <c r="H110" s="1296"/>
      <c r="I110" s="1296"/>
      <c r="J110" s="1296"/>
      <c r="K110" s="1296"/>
      <c r="L110" s="1296"/>
      <c r="M110" s="1297"/>
      <c r="O110" s="1192" t="s">
        <v>1363</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6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65</v>
      </c>
      <c r="B212" s="1310"/>
      <c r="C212" s="1310"/>
      <c r="D212" s="1310"/>
      <c r="E212" s="1295"/>
      <c r="F212" s="1296"/>
      <c r="G212" s="1296"/>
      <c r="H212" s="1296"/>
      <c r="I212" s="1296"/>
      <c r="J212" s="1296"/>
      <c r="K212" s="1296"/>
      <c r="L212" s="1296"/>
      <c r="M212" s="1297"/>
      <c r="O212" s="1192" t="s">
        <v>1365</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6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67</v>
      </c>
      <c r="B314" s="1310"/>
      <c r="C314" s="1310"/>
      <c r="D314" s="1310"/>
      <c r="E314" s="1312"/>
      <c r="F314" s="1313"/>
      <c r="G314" s="1313"/>
      <c r="H314" s="1313"/>
      <c r="I314" s="1313"/>
      <c r="J314" s="1313"/>
      <c r="K314" s="1313"/>
      <c r="L314" s="1313"/>
      <c r="M314" s="1314"/>
      <c r="O314" s="1192" t="s">
        <v>1367</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6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69</v>
      </c>
      <c r="B416" s="1310"/>
      <c r="C416" s="1310"/>
      <c r="D416" s="1310"/>
      <c r="E416" s="1295"/>
      <c r="F416" s="1296"/>
      <c r="G416" s="1296"/>
      <c r="H416" s="1296"/>
      <c r="I416" s="1296"/>
      <c r="J416" s="1296"/>
      <c r="K416" s="1296"/>
      <c r="L416" s="1296"/>
      <c r="M416" s="1297"/>
      <c r="O416" s="1192" t="s">
        <v>1369</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70</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71</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2</v>
      </c>
      <c r="F520" s="1330"/>
      <c r="G520" s="1330"/>
      <c r="H520" s="1330"/>
      <c r="I520" s="1330"/>
      <c r="J520" s="1330"/>
      <c r="K520" s="1330"/>
      <c r="L520" s="1331" t="n">
        <v>0</v>
      </c>
      <c r="M520" s="1332" t="n">
        <v>0</v>
      </c>
      <c r="Q520" s="1333"/>
      <c r="W520" s="1223" t="s">
        <v>1373</v>
      </c>
      <c r="Y520" s="1334" t="n">
        <v>0</v>
      </c>
      <c r="Z520" s="1335"/>
      <c r="AA520" s="1336" t="n">
        <v>0</v>
      </c>
    </row>
    <row r="521" customFormat="false" ht="25.5" hidden="false" customHeight="true" outlineLevel="0" collapsed="false">
      <c r="A521" s="1213"/>
      <c r="B521" s="1213"/>
      <c r="C521" s="1213"/>
      <c r="D521" s="1213"/>
      <c r="E521" s="1337" t="s">
        <v>1374</v>
      </c>
      <c r="F521" s="1337"/>
      <c r="G521" s="1337"/>
      <c r="H521" s="1337"/>
      <c r="I521" s="1337"/>
      <c r="J521" s="1337"/>
      <c r="K521" s="1337"/>
      <c r="L521" s="1338" t="n">
        <v>0</v>
      </c>
      <c r="M521" s="1339" t="n">
        <v>0</v>
      </c>
      <c r="Q521" s="1333"/>
      <c r="W521" s="1223" t="s">
        <v>1375</v>
      </c>
      <c r="Y521" s="1340" t="n">
        <v>0</v>
      </c>
      <c r="Z521" s="1308"/>
      <c r="AA521" s="1309" t="n">
        <v>0</v>
      </c>
    </row>
    <row r="522" customFormat="false" ht="25.5" hidden="false" customHeight="true" outlineLevel="0" collapsed="false">
      <c r="A522" s="1213"/>
      <c r="B522" s="1213"/>
      <c r="C522" s="1213"/>
      <c r="D522" s="1213"/>
      <c r="E522" s="1337" t="s">
        <v>1376</v>
      </c>
      <c r="F522" s="1337"/>
      <c r="G522" s="1337"/>
      <c r="H522" s="1337"/>
      <c r="I522" s="1337"/>
      <c r="J522" s="1337"/>
      <c r="K522" s="1337"/>
      <c r="L522" s="1338" t="n">
        <v>0</v>
      </c>
      <c r="M522" s="1339" t="n">
        <v>0</v>
      </c>
      <c r="Q522" s="1333"/>
      <c r="W522" s="1223" t="s">
        <v>1377</v>
      </c>
      <c r="Y522" s="1340" t="n">
        <v>0</v>
      </c>
      <c r="Z522" s="1308"/>
      <c r="AA522" s="1309" t="n">
        <v>0</v>
      </c>
    </row>
    <row r="523" customFormat="false" ht="25.5" hidden="false" customHeight="true" outlineLevel="0" collapsed="false">
      <c r="A523" s="1213"/>
      <c r="B523" s="1213"/>
      <c r="C523" s="1213"/>
      <c r="D523" s="1213"/>
      <c r="E523" s="1337" t="s">
        <v>1378</v>
      </c>
      <c r="F523" s="1337"/>
      <c r="G523" s="1337"/>
      <c r="H523" s="1337"/>
      <c r="I523" s="1337"/>
      <c r="J523" s="1337"/>
      <c r="K523" s="1337"/>
      <c r="L523" s="1338" t="n">
        <v>0</v>
      </c>
      <c r="M523" s="1339" t="n">
        <v>0</v>
      </c>
      <c r="Q523" s="1333"/>
      <c r="W523" s="1223" t="s">
        <v>1379</v>
      </c>
      <c r="Y523" s="1340" t="n">
        <v>0</v>
      </c>
      <c r="Z523" s="1308"/>
      <c r="AA523" s="1309" t="n">
        <v>0</v>
      </c>
    </row>
    <row r="524" customFormat="false" ht="25.5" hidden="false" customHeight="true" outlineLevel="0" collapsed="false">
      <c r="A524" s="1213"/>
      <c r="B524" s="1213"/>
      <c r="C524" s="1213"/>
      <c r="D524" s="1213"/>
      <c r="E524" s="1337" t="s">
        <v>1380</v>
      </c>
      <c r="F524" s="1337"/>
      <c r="G524" s="1337"/>
      <c r="H524" s="1337"/>
      <c r="I524" s="1337"/>
      <c r="J524" s="1337"/>
      <c r="K524" s="1337"/>
      <c r="L524" s="1338" t="n">
        <v>0</v>
      </c>
      <c r="M524" s="1339" t="n">
        <v>0</v>
      </c>
      <c r="Q524" s="1333"/>
      <c r="W524" s="1223" t="s">
        <v>1381</v>
      </c>
      <c r="Y524" s="1340" t="n">
        <v>0</v>
      </c>
      <c r="Z524" s="1308"/>
      <c r="AA524" s="1309" t="n">
        <v>0</v>
      </c>
    </row>
    <row r="525" customFormat="false" ht="25.5" hidden="false" customHeight="true" outlineLevel="0" collapsed="false">
      <c r="A525" s="1213"/>
      <c r="B525" s="1213"/>
      <c r="C525" s="1213"/>
      <c r="D525" s="1213"/>
      <c r="E525" s="1341" t="s">
        <v>1382</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3</v>
      </c>
      <c r="F526" s="1337"/>
      <c r="G526" s="1337"/>
      <c r="H526" s="1337"/>
      <c r="I526" s="1337"/>
      <c r="J526" s="1337"/>
      <c r="K526" s="1337"/>
      <c r="L526" s="1345" t="n">
        <f aca="false">ROUND(+L109-L520,2)</f>
        <v>0</v>
      </c>
      <c r="M526" s="1346" t="n">
        <f aca="false">ROUND(+M109-M520,2)</f>
        <v>0</v>
      </c>
      <c r="N526" s="1213"/>
      <c r="W526" s="1223" t="s">
        <v>1384</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5</v>
      </c>
      <c r="F527" s="1337"/>
      <c r="G527" s="1337"/>
      <c r="H527" s="1337"/>
      <c r="I527" s="1337"/>
      <c r="J527" s="1337"/>
      <c r="K527" s="1337"/>
      <c r="L527" s="1345" t="n">
        <f aca="false">ROUND(+L211-L521,2)</f>
        <v>0</v>
      </c>
      <c r="M527" s="1346" t="n">
        <f aca="false">ROUND(+M211-M521,2)</f>
        <v>0</v>
      </c>
      <c r="N527" s="1213"/>
      <c r="W527" s="1223" t="s">
        <v>1386</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7</v>
      </c>
      <c r="F528" s="1337"/>
      <c r="G528" s="1337"/>
      <c r="H528" s="1337"/>
      <c r="I528" s="1337"/>
      <c r="J528" s="1337"/>
      <c r="K528" s="1337"/>
      <c r="L528" s="1345" t="n">
        <f aca="false">ROUND(+L313-L522,2)</f>
        <v>0</v>
      </c>
      <c r="M528" s="1346" t="n">
        <f aca="false">ROUND(+M313-M522,2)</f>
        <v>0</v>
      </c>
      <c r="N528" s="1213"/>
      <c r="W528" s="1223" t="s">
        <v>1388</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9</v>
      </c>
      <c r="F529" s="1337"/>
      <c r="G529" s="1337"/>
      <c r="H529" s="1337"/>
      <c r="I529" s="1337"/>
      <c r="J529" s="1337"/>
      <c r="K529" s="1337"/>
      <c r="L529" s="1345" t="n">
        <f aca="false">ROUND(+L415-L523,2)</f>
        <v>0</v>
      </c>
      <c r="M529" s="1353" t="n">
        <f aca="false">ROUND(+M415-M523,2)</f>
        <v>0</v>
      </c>
      <c r="N529" s="1213"/>
      <c r="W529" s="1223" t="s">
        <v>1390</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1</v>
      </c>
      <c r="F530" s="1337"/>
      <c r="G530" s="1337"/>
      <c r="H530" s="1337"/>
      <c r="I530" s="1337"/>
      <c r="J530" s="1337"/>
      <c r="K530" s="1337"/>
      <c r="L530" s="1345" t="n">
        <f aca="false">ROUND(+L517-L524,2)</f>
        <v>0</v>
      </c>
      <c r="M530" s="1346" t="n">
        <f aca="false">ROUND(+M517-M524,2)</f>
        <v>0</v>
      </c>
      <c r="N530" s="1213"/>
      <c r="W530" s="1223" t="s">
        <v>1392</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3</v>
      </c>
      <c r="F531" s="1354"/>
      <c r="G531" s="1354"/>
      <c r="H531" s="1354"/>
      <c r="I531" s="1354"/>
      <c r="J531" s="1354"/>
      <c r="K531" s="1354"/>
      <c r="L531" s="1355" t="n">
        <f aca="false">ROUND(SUM(L526:L530),2)</f>
        <v>0</v>
      </c>
      <c r="M531" s="1356" t="n">
        <f aca="false">ROUND(SUM(M526:M530),2)</f>
        <v>0</v>
      </c>
      <c r="N531" s="1213"/>
      <c r="W531" s="1223" t="s">
        <v>861</v>
      </c>
      <c r="Y531" s="1344" t="n">
        <f aca="false">ROUND(SUM(Y526:Y530),2)</f>
        <v>0</v>
      </c>
      <c r="Z531" s="1357"/>
      <c r="AA531" s="1358" t="n">
        <f aca="false">ROUND(SUM(AA526:AA530),2)</f>
        <v>0</v>
      </c>
      <c r="AB531" s="1359"/>
      <c r="AC531" s="1241" t="s">
        <v>1328</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3.8" hidden="false" customHeight="true" outlineLevel="0" collapsed="false">
      <c r="A533" s="1363" t="s">
        <v>1394</v>
      </c>
      <c r="B533" s="1363"/>
      <c r="C533" s="1363"/>
      <c r="D533" s="1363"/>
      <c r="E533" s="0"/>
      <c r="F533" s="0"/>
      <c r="G533" s="0"/>
      <c r="H533" s="0"/>
      <c r="I533" s="0"/>
      <c r="J533" s="0"/>
      <c r="K533" s="0"/>
      <c r="L533" s="0"/>
      <c r="M533" s="0"/>
      <c r="N533" s="0"/>
      <c r="O533" s="889" t="s">
        <v>1097</v>
      </c>
      <c r="P533" s="889"/>
      <c r="Q533" s="889"/>
      <c r="R533" s="889"/>
      <c r="S533" s="773" t="s">
        <v>1099</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364" t="s">
        <v>1395</v>
      </c>
      <c r="B534" s="1364"/>
      <c r="C534" s="1364"/>
      <c r="D534" s="1364"/>
      <c r="E534" s="1364"/>
      <c r="F534" s="1364"/>
      <c r="G534" s="1364"/>
      <c r="H534" s="1364"/>
      <c r="I534" s="1364"/>
      <c r="J534" s="1364"/>
      <c r="K534" s="1364"/>
      <c r="L534" s="1364"/>
      <c r="M534" s="1130"/>
      <c r="O534" s="1233" t="s">
        <v>1335</v>
      </c>
      <c r="P534" s="1233"/>
      <c r="Q534" s="1234" t="s">
        <v>1336</v>
      </c>
      <c r="R534" s="1234" t="s">
        <v>1337</v>
      </c>
      <c r="S534" s="1099"/>
    </row>
    <row r="535" customFormat="false" ht="14.4" hidden="false" customHeight="true" outlineLevel="0" collapsed="false">
      <c r="A535" s="1364" t="s">
        <v>1396</v>
      </c>
      <c r="B535" s="1364"/>
      <c r="C535" s="1364"/>
      <c r="D535" s="1364"/>
      <c r="E535" s="1364"/>
      <c r="F535" s="1364"/>
      <c r="G535" s="1364"/>
      <c r="H535" s="1130"/>
      <c r="I535" s="1130"/>
      <c r="J535" s="1130"/>
      <c r="K535" s="1130"/>
      <c r="L535" s="1130"/>
      <c r="M535" s="1130"/>
      <c r="O535" s="1235" t="s">
        <v>1360</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63</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65</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67</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69</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1</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397</v>
      </c>
      <c r="B3" s="1240"/>
      <c r="C3" s="1240"/>
      <c r="D3" s="1240"/>
      <c r="E3" s="1240"/>
      <c r="F3" s="1240"/>
      <c r="G3" s="1240"/>
      <c r="H3" s="1240"/>
      <c r="I3" s="1240"/>
      <c r="J3" s="1240"/>
      <c r="K3" s="971"/>
    </row>
    <row r="4" s="972" customFormat="true" ht="21" hidden="false" customHeight="false" outlineLevel="0" collapsed="false">
      <c r="A4" s="979" t="s">
        <v>1398</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1</v>
      </c>
      <c r="B6" s="1366" t="s">
        <v>1399</v>
      </c>
      <c r="C6" s="1366" t="s">
        <v>1400</v>
      </c>
      <c r="D6" s="1366" t="s">
        <v>1399</v>
      </c>
      <c r="E6" s="1366" t="s">
        <v>1401</v>
      </c>
      <c r="F6" s="1366" t="s">
        <v>1402</v>
      </c>
      <c r="G6" s="1367" t="s">
        <v>1403</v>
      </c>
      <c r="H6" s="1368" t="s">
        <v>1404</v>
      </c>
      <c r="I6" s="1369" t="s">
        <v>1405</v>
      </c>
      <c r="J6" s="1369" t="s">
        <v>1406</v>
      </c>
      <c r="K6" s="1129" t="s">
        <v>1407</v>
      </c>
    </row>
    <row r="7" customFormat="false" ht="28.2" hidden="false" customHeight="false" outlineLevel="0" collapsed="false">
      <c r="A7" s="1370"/>
      <c r="B7" s="1371"/>
      <c r="C7" s="1371"/>
      <c r="D7" s="1371"/>
      <c r="E7" s="1134" t="s">
        <v>584</v>
      </c>
      <c r="F7" s="1134" t="s">
        <v>585</v>
      </c>
      <c r="G7" s="1133" t="s">
        <v>1312</v>
      </c>
      <c r="H7" s="1134" t="s">
        <v>589</v>
      </c>
      <c r="I7" s="1134" t="s">
        <v>590</v>
      </c>
      <c r="J7" s="1372" t="s">
        <v>1408</v>
      </c>
      <c r="L7" s="1373" t="s">
        <v>1357</v>
      </c>
      <c r="M7" s="1373"/>
      <c r="N7" s="1373"/>
      <c r="O7" s="1373"/>
      <c r="P7" s="1374" t="s">
        <v>1314</v>
      </c>
      <c r="Q7" s="1374"/>
      <c r="R7" s="1374"/>
      <c r="S7" s="1374"/>
      <c r="T7" s="1375" t="s">
        <v>1101</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9</v>
      </c>
      <c r="F109" s="1394"/>
      <c r="G109" s="1394"/>
      <c r="H109" s="1394"/>
      <c r="I109" s="1394"/>
      <c r="J109" s="1395" t="n">
        <v>0</v>
      </c>
      <c r="K109" s="1241" t="s">
        <v>1410</v>
      </c>
    </row>
    <row r="110" customFormat="false" ht="36" hidden="false" customHeight="true" outlineLevel="0" collapsed="false">
      <c r="A110" s="1396"/>
      <c r="B110" s="1396"/>
      <c r="C110" s="1396"/>
      <c r="D110" s="1397"/>
      <c r="E110" s="1394" t="s">
        <v>1411</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12</v>
      </c>
      <c r="B112" s="1399"/>
      <c r="C112" s="1399"/>
      <c r="D112" s="1399"/>
      <c r="E112" s="1399"/>
      <c r="F112" s="1399"/>
      <c r="G112" s="1399"/>
      <c r="H112" s="1399"/>
      <c r="I112" s="1399"/>
      <c r="J112" s="1399"/>
      <c r="K112" s="1230"/>
      <c r="L112" s="1400" t="s">
        <v>1097</v>
      </c>
      <c r="M112" s="1400"/>
      <c r="N112" s="773" t="s">
        <v>1099</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3</v>
      </c>
      <c r="B113" s="1399"/>
      <c r="C113" s="1399"/>
      <c r="D113" s="1399"/>
      <c r="E113" s="1399"/>
      <c r="F113" s="1399"/>
      <c r="G113" s="1399"/>
      <c r="H113" s="1399"/>
      <c r="I113" s="1399"/>
      <c r="J113" s="1399"/>
      <c r="L113" s="1234" t="s">
        <v>1336</v>
      </c>
      <c r="M113" s="1234" t="s">
        <v>1337</v>
      </c>
      <c r="P113" s="262"/>
    </row>
    <row r="114" customFormat="false" ht="24.9" hidden="false" customHeight="true" outlineLevel="0" collapsed="false">
      <c r="A114" s="1399" t="s">
        <v>1414</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4.4" hidden="false" customHeight="true" outlineLevel="0" collapsed="false">
      <c r="A115" s="1399" t="s">
        <v>1415</v>
      </c>
      <c r="B115" s="1399"/>
      <c r="C115" s="1399"/>
      <c r="D115" s="1399"/>
      <c r="E115" s="1399"/>
      <c r="F115" s="1399"/>
      <c r="G115" s="1399"/>
      <c r="H115" s="1399"/>
      <c r="I115" s="1399"/>
      <c r="J115" s="1399"/>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3</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4</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5</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6</v>
      </c>
      <c r="B24" s="912" t="s">
        <v>7</v>
      </c>
      <c r="C24" s="913"/>
      <c r="D24" s="918" t="n">
        <v>0</v>
      </c>
      <c r="E24" s="152" t="s">
        <v>1416</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7</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3</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8</v>
      </c>
      <c r="B29" s="912" t="s">
        <v>7</v>
      </c>
      <c r="C29" s="913"/>
      <c r="D29" s="918" t="n">
        <v>0</v>
      </c>
      <c r="E29" s="500" t="s">
        <v>1119</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20</v>
      </c>
      <c r="B31" s="932"/>
      <c r="C31" s="913"/>
      <c r="D31" s="933" t="n">
        <f aca="false">ROUND(+D9-D11+D13+D16-D18-D20-D22-D24-D26-D29,2)</f>
        <v>0</v>
      </c>
      <c r="E31" s="934" t="s">
        <v>1121</v>
      </c>
      <c r="F31" s="934"/>
      <c r="G31" s="934"/>
    </row>
    <row r="32" s="50" customFormat="true" ht="39.75" hidden="false" customHeight="true" outlineLevel="0" collapsed="false">
      <c r="A32" s="89" t="s">
        <v>1122</v>
      </c>
      <c r="B32" s="89"/>
      <c r="C32" s="89"/>
      <c r="D32" s="89"/>
      <c r="E32" s="63"/>
    </row>
    <row r="33" customFormat="false" ht="14.4" hidden="false" customHeight="false" outlineLevel="0" collapsed="false">
      <c r="A33" s="917"/>
      <c r="B33" s="935"/>
      <c r="C33" s="913"/>
      <c r="D33" s="936"/>
      <c r="E33" s="937" t="s">
        <v>1123</v>
      </c>
      <c r="F33" s="938" t="n">
        <v>0</v>
      </c>
      <c r="G33" s="63" t="s">
        <v>68</v>
      </c>
      <c r="H33" s="50"/>
      <c r="I33" s="50"/>
    </row>
    <row r="34" customFormat="false" ht="14.4" hidden="false" customHeight="false" outlineLevel="0" collapsed="false">
      <c r="A34" s="927" t="s">
        <v>1417</v>
      </c>
      <c r="B34" s="912" t="s">
        <v>5</v>
      </c>
      <c r="C34" s="913"/>
      <c r="D34" s="929" t="n">
        <f aca="false">F33+F34</f>
        <v>0</v>
      </c>
      <c r="E34" s="937" t="s">
        <v>1124</v>
      </c>
      <c r="F34" s="939" t="n">
        <v>0</v>
      </c>
      <c r="G34" s="500" t="s">
        <v>1113</v>
      </c>
      <c r="H34" s="50"/>
      <c r="I34" s="50"/>
    </row>
    <row r="35" customFormat="false" ht="14.4" hidden="false" customHeight="false" outlineLevel="0" collapsed="false">
      <c r="A35" s="924" t="s">
        <v>49</v>
      </c>
      <c r="B35" s="930"/>
      <c r="C35" s="913"/>
      <c r="D35" s="925" t="n">
        <v>0</v>
      </c>
      <c r="E35" s="500" t="s">
        <v>1113</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3</v>
      </c>
      <c r="F37" s="50"/>
      <c r="G37" s="50"/>
      <c r="H37" s="50"/>
      <c r="I37" s="50"/>
    </row>
    <row r="38" customFormat="false" ht="14.4" hidden="false" customHeight="false" outlineLevel="0" collapsed="false">
      <c r="A38" s="924" t="s">
        <v>49</v>
      </c>
      <c r="B38" s="930"/>
      <c r="C38" s="913"/>
      <c r="D38" s="925" t="n">
        <v>0</v>
      </c>
      <c r="E38" s="500" t="s">
        <v>1113</v>
      </c>
      <c r="F38" s="50"/>
      <c r="G38" s="50"/>
      <c r="H38" s="50"/>
      <c r="I38" s="50"/>
    </row>
    <row r="39" customFormat="false" ht="14.4" hidden="false" customHeight="false" outlineLevel="0" collapsed="false">
      <c r="A39" s="917"/>
      <c r="B39" s="912"/>
      <c r="C39" s="913"/>
      <c r="D39" s="919"/>
      <c r="E39" s="940" t="s">
        <v>1125</v>
      </c>
      <c r="F39" s="941" t="n">
        <v>0</v>
      </c>
      <c r="G39" s="63" t="s">
        <v>71</v>
      </c>
      <c r="H39" s="50"/>
      <c r="I39" s="50"/>
    </row>
    <row r="40" customFormat="false" ht="28.8" hidden="false" customHeight="false" outlineLevel="0" collapsed="false">
      <c r="A40" s="927" t="s">
        <v>70</v>
      </c>
      <c r="B40" s="912" t="s">
        <v>7</v>
      </c>
      <c r="C40" s="913"/>
      <c r="D40" s="929" t="n">
        <f aca="false">F39+F40</f>
        <v>0</v>
      </c>
      <c r="E40" s="940" t="s">
        <v>1124</v>
      </c>
      <c r="F40" s="942" t="n">
        <v>0</v>
      </c>
      <c r="G40" s="500" t="s">
        <v>1113</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3</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6</v>
      </c>
      <c r="B46" s="944"/>
      <c r="C46" s="945"/>
      <c r="D46" s="949" t="n">
        <f aca="false">ROUND(D31+D34+D37-D40+D42,2)</f>
        <v>0</v>
      </c>
      <c r="E46" s="85" t="s">
        <v>76</v>
      </c>
    </row>
    <row r="47" customFormat="false" ht="15" hidden="false" customHeight="true" outlineLevel="0" collapsed="false">
      <c r="A47" s="950"/>
      <c r="B47" s="912"/>
      <c r="C47" s="913"/>
      <c r="D47" s="933"/>
      <c r="E47" s="940" t="s">
        <v>1418</v>
      </c>
      <c r="F47" s="942" t="n">
        <v>0</v>
      </c>
      <c r="G47" s="500" t="s">
        <v>1128</v>
      </c>
    </row>
    <row r="48" customFormat="false" ht="15" hidden="false" customHeight="true" outlineLevel="0" collapsed="false">
      <c r="A48" s="927" t="s">
        <v>1129</v>
      </c>
      <c r="B48" s="912" t="s">
        <v>7</v>
      </c>
      <c r="C48" s="913"/>
      <c r="D48" s="929" t="n">
        <f aca="false">F47-F48</f>
        <v>0</v>
      </c>
      <c r="E48" s="940" t="s">
        <v>1419</v>
      </c>
      <c r="F48" s="942" t="n">
        <v>0</v>
      </c>
      <c r="G48" s="500" t="s">
        <v>1131</v>
      </c>
    </row>
    <row r="49" customFormat="false" ht="15" hidden="false" customHeight="true" outlineLevel="0" collapsed="false">
      <c r="A49" s="950"/>
      <c r="B49" s="912"/>
      <c r="C49" s="913"/>
      <c r="D49" s="933"/>
      <c r="E49" s="152"/>
    </row>
    <row r="50" customFormat="false" ht="15" hidden="false" customHeight="true" outlineLevel="0" collapsed="false">
      <c r="A50" s="927" t="s">
        <v>1132</v>
      </c>
      <c r="B50" s="912" t="s">
        <v>7</v>
      </c>
      <c r="C50" s="913"/>
      <c r="D50" s="918" t="n">
        <v>0</v>
      </c>
      <c r="E50" s="500" t="s">
        <v>1133</v>
      </c>
    </row>
    <row r="51" customFormat="false" ht="5.1" hidden="false" customHeight="true" outlineLevel="0" collapsed="false">
      <c r="A51" s="950"/>
      <c r="B51" s="912"/>
      <c r="C51" s="913"/>
      <c r="D51" s="933"/>
      <c r="E51" s="152"/>
    </row>
    <row r="52" customFormat="false" ht="27.9" hidden="false" customHeight="true" outlineLevel="0" collapsed="false">
      <c r="A52" s="951" t="s">
        <v>1134</v>
      </c>
      <c r="B52" s="952"/>
      <c r="C52" s="953"/>
      <c r="D52" s="954" t="n">
        <f aca="false">ROUND(D46-D48-D50,2)</f>
        <v>0</v>
      </c>
      <c r="E52" s="85" t="s">
        <v>1135</v>
      </c>
    </row>
    <row r="53" customFormat="false" ht="15" hidden="false" customHeight="true" outlineLevel="0" collapsed="false">
      <c r="A53" s="950"/>
      <c r="B53" s="912"/>
      <c r="C53" s="913"/>
      <c r="D53" s="933"/>
      <c r="E53" s="940" t="s">
        <v>1136</v>
      </c>
      <c r="F53" s="942" t="n">
        <v>0</v>
      </c>
      <c r="G53" s="500" t="s">
        <v>1137</v>
      </c>
    </row>
    <row r="54" customFormat="false" ht="15" hidden="false" customHeight="true" outlineLevel="0" collapsed="false">
      <c r="A54" s="927" t="s">
        <v>1138</v>
      </c>
      <c r="B54" s="912" t="s">
        <v>7</v>
      </c>
      <c r="C54" s="913"/>
      <c r="D54" s="929" t="n">
        <f aca="false">F53-F54</f>
        <v>0</v>
      </c>
      <c r="E54" s="940" t="s">
        <v>1139</v>
      </c>
      <c r="F54" s="942" t="n">
        <v>0</v>
      </c>
      <c r="G54" s="500" t="s">
        <v>1137</v>
      </c>
    </row>
    <row r="55" customFormat="false" ht="5.1" hidden="false" customHeight="true" outlineLevel="0" collapsed="false">
      <c r="A55" s="950"/>
      <c r="B55" s="912"/>
      <c r="C55" s="913"/>
      <c r="D55" s="933"/>
      <c r="E55" s="152"/>
    </row>
    <row r="56" customFormat="false" ht="27.9" hidden="false" customHeight="true" outlineLevel="0" collapsed="false">
      <c r="A56" s="955" t="s">
        <v>1140</v>
      </c>
      <c r="B56" s="956"/>
      <c r="C56" s="957"/>
      <c r="D56" s="958" t="n">
        <f aca="false">ROUND(D52-D54,2)</f>
        <v>0</v>
      </c>
      <c r="E56" s="85" t="s">
        <v>1141</v>
      </c>
    </row>
    <row r="57" customFormat="false" ht="15" hidden="false" customHeight="true" outlineLevel="0" collapsed="false">
      <c r="A57" s="950"/>
      <c r="B57" s="912"/>
      <c r="C57" s="913"/>
      <c r="D57" s="933"/>
      <c r="E57" s="937" t="s">
        <v>1142</v>
      </c>
      <c r="F57" s="938" t="n">
        <v>0</v>
      </c>
      <c r="G57" s="63" t="s">
        <v>78</v>
      </c>
    </row>
    <row r="58" customFormat="false" ht="14.4" hidden="false" customHeight="false" outlineLevel="0" collapsed="false">
      <c r="A58" s="927" t="s">
        <v>77</v>
      </c>
      <c r="B58" s="912" t="s">
        <v>5</v>
      </c>
      <c r="C58" s="913"/>
      <c r="D58" s="929" t="n">
        <f aca="false">F57+F58</f>
        <v>0</v>
      </c>
      <c r="E58" s="937" t="s">
        <v>1143</v>
      </c>
      <c r="F58" s="939" t="n">
        <f aca="false">-F34</f>
        <v>-0</v>
      </c>
      <c r="G58" s="63" t="s">
        <v>1144</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3</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3</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5</v>
      </c>
      <c r="B80" s="920" t="s">
        <v>7</v>
      </c>
      <c r="C80" s="959"/>
      <c r="D80" s="960" t="n">
        <v>0</v>
      </c>
      <c r="E80" s="63" t="s">
        <v>1420</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1</v>
      </c>
      <c r="B85" s="944" t="s">
        <v>5</v>
      </c>
      <c r="C85" s="945"/>
      <c r="D85" s="1401" t="n">
        <f aca="false">D24</f>
        <v>0</v>
      </c>
      <c r="E85" s="152" t="s">
        <v>1416</v>
      </c>
    </row>
    <row r="86" customFormat="false" ht="14.4" hidden="true" customHeight="false" outlineLevel="0" collapsed="false">
      <c r="A86" s="1402" t="s">
        <v>95</v>
      </c>
      <c r="B86" s="912"/>
      <c r="C86" s="913"/>
      <c r="D86" s="919"/>
      <c r="E86" s="63"/>
      <c r="F86" s="50"/>
      <c r="G86" s="50"/>
      <c r="H86" s="50"/>
      <c r="I86" s="50"/>
    </row>
    <row r="87" customFormat="false" ht="14.4" hidden="true" customHeight="false" outlineLevel="0" collapsed="false">
      <c r="A87" s="1402"/>
      <c r="B87" s="912"/>
      <c r="C87" s="913"/>
      <c r="D87" s="919"/>
      <c r="E87" s="63"/>
    </row>
    <row r="88" customFormat="false" ht="27.9" hidden="false" customHeight="true" outlineLevel="0" collapsed="false">
      <c r="A88" s="948" t="s">
        <v>1422</v>
      </c>
      <c r="B88" s="944"/>
      <c r="C88" s="945"/>
      <c r="D88" s="949" t="n">
        <f aca="false">ROUND(D58+D60+D62-D64-D66-D68-D70-D72+D74-D76-D78-D80-D82+D84+D85,2)</f>
        <v>0</v>
      </c>
      <c r="E88" s="85" t="s">
        <v>1147</v>
      </c>
    </row>
    <row r="89" customFormat="false" ht="15" hidden="false" customHeight="true" outlineLevel="0" collapsed="false">
      <c r="A89" s="950"/>
      <c r="B89" s="912"/>
      <c r="C89" s="913"/>
      <c r="D89" s="933"/>
      <c r="E89" s="940" t="s">
        <v>1127</v>
      </c>
      <c r="F89" s="942" t="n">
        <v>0</v>
      </c>
      <c r="G89" s="500" t="s">
        <v>1113</v>
      </c>
    </row>
    <row r="90" customFormat="false" ht="15" hidden="false" customHeight="true" outlineLevel="0" collapsed="false">
      <c r="A90" s="927" t="s">
        <v>1148</v>
      </c>
      <c r="B90" s="912" t="s">
        <v>7</v>
      </c>
      <c r="C90" s="913"/>
      <c r="D90" s="929" t="n">
        <f aca="false">F89-F90</f>
        <v>0</v>
      </c>
      <c r="E90" s="940" t="s">
        <v>1130</v>
      </c>
      <c r="F90" s="942" t="n">
        <v>0</v>
      </c>
      <c r="G90" s="500" t="s">
        <v>1131</v>
      </c>
    </row>
    <row r="91" customFormat="false" ht="15" hidden="false" customHeight="true" outlineLevel="0" collapsed="false">
      <c r="A91" s="950"/>
      <c r="B91" s="912"/>
      <c r="C91" s="913"/>
      <c r="D91" s="933"/>
      <c r="E91" s="152"/>
    </row>
    <row r="92" customFormat="false" ht="15" hidden="false" customHeight="true" outlineLevel="0" collapsed="false">
      <c r="A92" s="927" t="s">
        <v>1149</v>
      </c>
      <c r="B92" s="912" t="s">
        <v>7</v>
      </c>
      <c r="C92" s="913"/>
      <c r="D92" s="918" t="n">
        <v>0</v>
      </c>
      <c r="E92" s="500" t="s">
        <v>1113</v>
      </c>
    </row>
    <row r="93" customFormat="false" ht="5.1" hidden="false" customHeight="true" outlineLevel="0" collapsed="false">
      <c r="A93" s="950"/>
      <c r="B93" s="912"/>
      <c r="C93" s="913"/>
      <c r="D93" s="933"/>
      <c r="E93" s="152"/>
    </row>
    <row r="94" customFormat="false" ht="27.9" hidden="false" customHeight="true" outlineLevel="0" collapsed="false">
      <c r="A94" s="951" t="s">
        <v>1150</v>
      </c>
      <c r="B94" s="952"/>
      <c r="C94" s="953"/>
      <c r="D94" s="954" t="n">
        <f aca="false">ROUND(D88-D90-D92,2)</f>
        <v>0</v>
      </c>
      <c r="E94" s="85" t="s">
        <v>1151</v>
      </c>
    </row>
    <row r="95" customFormat="false" ht="15" hidden="false" customHeight="true" outlineLevel="0" collapsed="false">
      <c r="A95" s="950"/>
      <c r="B95" s="912"/>
      <c r="C95" s="913"/>
      <c r="D95" s="933"/>
      <c r="E95" s="940" t="s">
        <v>1136</v>
      </c>
      <c r="F95" s="942" t="n">
        <v>0</v>
      </c>
      <c r="G95" s="500" t="s">
        <v>1113</v>
      </c>
    </row>
    <row r="96" customFormat="false" ht="15" hidden="false" customHeight="true" outlineLevel="0" collapsed="false">
      <c r="A96" s="927" t="s">
        <v>1152</v>
      </c>
      <c r="B96" s="912" t="s">
        <v>7</v>
      </c>
      <c r="C96" s="913"/>
      <c r="D96" s="929" t="n">
        <f aca="false">F95-F96</f>
        <v>0</v>
      </c>
      <c r="E96" s="940" t="s">
        <v>1139</v>
      </c>
      <c r="F96" s="942" t="n">
        <v>0</v>
      </c>
      <c r="G96" s="500" t="s">
        <v>1137</v>
      </c>
    </row>
    <row r="97" customFormat="false" ht="5.1" hidden="false" customHeight="true" outlineLevel="0" collapsed="false">
      <c r="A97" s="950"/>
      <c r="B97" s="912"/>
      <c r="C97" s="913"/>
      <c r="D97" s="933"/>
      <c r="E97" s="152"/>
    </row>
    <row r="98" customFormat="false" ht="27.9" hidden="false" customHeight="true" outlineLevel="0" collapsed="false">
      <c r="A98" s="955" t="s">
        <v>1153</v>
      </c>
      <c r="B98" s="956"/>
      <c r="C98" s="957"/>
      <c r="D98" s="958" t="n">
        <f aca="false">ROUND(D94-D96,2)</f>
        <v>0</v>
      </c>
      <c r="E98" s="85" t="s">
        <v>1154</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5</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6</v>
      </c>
      <c r="B114" s="956"/>
      <c r="C114" s="957"/>
      <c r="D114" s="958" t="n">
        <f aca="false">ROUND(D46+D88+D100+D102+D104-D106-D108-D110,2)</f>
        <v>0</v>
      </c>
      <c r="E114" s="85" t="s">
        <v>1157</v>
      </c>
    </row>
    <row r="115" customFormat="false" ht="15" hidden="false" customHeight="true" outlineLevel="0" collapsed="false">
      <c r="A115" s="950"/>
      <c r="B115" s="912"/>
      <c r="C115" s="913"/>
      <c r="D115" s="933"/>
      <c r="E115" s="152"/>
    </row>
    <row r="116" customFormat="false" ht="15" hidden="false" customHeight="true" outlineLevel="0" collapsed="false">
      <c r="A116" s="927" t="s">
        <v>1158</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9</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60</v>
      </c>
      <c r="B120" s="952"/>
      <c r="C120" s="953"/>
      <c r="D120" s="954" t="n">
        <f aca="false">ROUND(D114-D116-D118,2)</f>
        <v>0</v>
      </c>
      <c r="E120" s="85" t="s">
        <v>1161</v>
      </c>
    </row>
    <row r="121" customFormat="false" ht="15" hidden="false" customHeight="true" outlineLevel="0" collapsed="false">
      <c r="A121" s="950"/>
      <c r="B121" s="912"/>
      <c r="C121" s="913"/>
      <c r="D121" s="933"/>
      <c r="E121" s="152"/>
    </row>
    <row r="122" customFormat="false" ht="15" hidden="false" customHeight="true" outlineLevel="0" collapsed="false">
      <c r="A122" s="927" t="s">
        <v>1162</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3</v>
      </c>
      <c r="B124" s="956"/>
      <c r="C124" s="957"/>
      <c r="D124" s="958" t="n">
        <f aca="false">ROUND(D120-D122,2)</f>
        <v>0</v>
      </c>
      <c r="E124" s="85" t="s">
        <v>1164</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5</v>
      </c>
      <c r="B127" s="111" t="n">
        <f aca="false">D46</f>
        <v>0</v>
      </c>
      <c r="C127" s="111"/>
      <c r="D127" s="111"/>
      <c r="E127" s="112" t="s">
        <v>110</v>
      </c>
    </row>
    <row r="128" customFormat="false" ht="30" hidden="false" customHeight="true" outlineLevel="0" collapsed="false">
      <c r="A128" s="113" t="s">
        <v>1423</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3</v>
      </c>
    </row>
    <row r="130" customFormat="false" ht="18" hidden="false" customHeight="true" outlineLevel="0" collapsed="false">
      <c r="A130" s="113" t="s">
        <v>1129</v>
      </c>
      <c r="B130" s="65" t="s">
        <v>7</v>
      </c>
      <c r="C130" s="962" t="n">
        <f aca="false">D48</f>
        <v>0</v>
      </c>
      <c r="D130" s="962"/>
      <c r="E130" s="63" t="str">
        <f aca="false">"(1) --&gt; Letto da Riga "&amp;ROW(D48)</f>
        <v>(1) --&gt; Letto da Riga 48</v>
      </c>
    </row>
    <row r="131" customFormat="false" ht="18" hidden="false" customHeight="true" outlineLevel="0" collapsed="false">
      <c r="A131" s="113" t="s">
        <v>1138</v>
      </c>
      <c r="B131" s="65" t="s">
        <v>7</v>
      </c>
      <c r="C131" s="962" t="n">
        <f aca="false">D54</f>
        <v>0</v>
      </c>
      <c r="D131" s="962"/>
      <c r="E131" s="63" t="str">
        <f aca="false">"(2) --&gt; Letto da Riga "&amp;ROW(D54)</f>
        <v>(2) --&gt; Letto da Riga 54</v>
      </c>
    </row>
    <row r="132" customFormat="false" ht="18" hidden="false" customHeight="true" outlineLevel="0" collapsed="false">
      <c r="A132" s="113" t="s">
        <v>1166</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7</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8</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9</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4</v>
      </c>
      <c r="B147" s="119"/>
      <c r="C147" s="119"/>
      <c r="D147" s="119"/>
    </row>
    <row r="148" customFormat="false" ht="24" hidden="false" customHeight="true" outlineLevel="0" collapsed="false">
      <c r="A148" s="119" t="s">
        <v>1173</v>
      </c>
      <c r="B148" s="119"/>
      <c r="C148" s="119"/>
      <c r="D148" s="119"/>
    </row>
    <row r="149" customFormat="false" ht="24" hidden="false" customHeight="true" outlineLevel="0" collapsed="false">
      <c r="A149" s="119" t="s">
        <v>1425</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33"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 hidden="false" customHeight="false" outlineLevel="0" collapsed="false">
      <c r="A7" s="359" t="s">
        <v>593</v>
      </c>
      <c r="B7" s="360" t="s">
        <v>594</v>
      </c>
      <c r="C7" s="361"/>
      <c r="D7" s="361"/>
      <c r="E7" s="361"/>
      <c r="F7" s="361"/>
      <c r="G7" s="361"/>
      <c r="H7" s="361"/>
      <c r="I7" s="361"/>
      <c r="J7" s="361"/>
      <c r="K7" s="362"/>
      <c r="L7" s="363"/>
    </row>
    <row r="8" customFormat="false" ht="14.4" hidden="false" customHeight="false" outlineLevel="0" collapsed="false">
      <c r="A8" s="364" t="s">
        <v>593</v>
      </c>
      <c r="B8" s="365" t="s">
        <v>595</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6</v>
      </c>
      <c r="B9" s="365" t="s">
        <v>597</v>
      </c>
      <c r="C9" s="366" t="n">
        <v>10110.72</v>
      </c>
      <c r="D9" s="366" t="n">
        <v>1395.68</v>
      </c>
      <c r="E9" s="366" t="n">
        <v>0</v>
      </c>
      <c r="F9" s="366" t="n">
        <v>0</v>
      </c>
      <c r="G9" s="367" t="n">
        <f aca="false">+C9-D9-E9-F9</f>
        <v>8715.04</v>
      </c>
      <c r="H9" s="366" t="n">
        <v>8098.72</v>
      </c>
      <c r="I9" s="366" t="n">
        <v>0</v>
      </c>
      <c r="J9" s="366" t="n">
        <v>0</v>
      </c>
      <c r="K9" s="368" t="n">
        <f aca="false">+G9+H9+I9+J9</f>
        <v>16813.76</v>
      </c>
    </row>
    <row r="10" customFormat="false" ht="30" hidden="false" customHeight="true" outlineLevel="0" collapsed="false">
      <c r="A10" s="364" t="s">
        <v>598</v>
      </c>
      <c r="B10" s="365" t="s">
        <v>599</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600</v>
      </c>
      <c r="B11" s="365" t="s">
        <v>601</v>
      </c>
      <c r="C11" s="366" t="n">
        <v>253.76</v>
      </c>
      <c r="D11" s="366" t="n">
        <v>0</v>
      </c>
      <c r="E11" s="366" t="n">
        <v>0</v>
      </c>
      <c r="F11" s="366" t="n">
        <v>0</v>
      </c>
      <c r="G11" s="367" t="n">
        <f aca="false">+C11-D11-E11-F11</f>
        <v>253.76</v>
      </c>
      <c r="H11" s="366" t="n">
        <v>6000</v>
      </c>
      <c r="I11" s="366" t="n">
        <v>0</v>
      </c>
      <c r="J11" s="366" t="n">
        <v>0</v>
      </c>
      <c r="K11" s="368" t="n">
        <f aca="false">+G11+H11+I11+J11</f>
        <v>6253.76</v>
      </c>
    </row>
    <row r="12" customFormat="false" ht="14.4" hidden="false" customHeight="false" outlineLevel="0" collapsed="false">
      <c r="A12" s="364" t="s">
        <v>602</v>
      </c>
      <c r="B12" s="365" t="s">
        <v>603</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4</v>
      </c>
      <c r="B13" s="365" t="s">
        <v>605</v>
      </c>
      <c r="C13" s="366" t="n">
        <v>176</v>
      </c>
      <c r="D13" s="366" t="n">
        <v>176</v>
      </c>
      <c r="E13" s="366" t="n">
        <v>0</v>
      </c>
      <c r="F13" s="366" t="n">
        <v>0</v>
      </c>
      <c r="G13" s="367" t="n">
        <f aca="false">+C13-D13-E13-F13</f>
        <v>0</v>
      </c>
      <c r="H13" s="366" t="n">
        <v>2560</v>
      </c>
      <c r="I13" s="366" t="n">
        <v>0</v>
      </c>
      <c r="J13" s="366" t="n">
        <v>0</v>
      </c>
      <c r="K13" s="368" t="n">
        <f aca="false">+G13+H13+I13+J13</f>
        <v>2560</v>
      </c>
    </row>
    <row r="14" customFormat="false" ht="14.4" hidden="false" customHeight="false" outlineLevel="0" collapsed="false">
      <c r="A14" s="364" t="s">
        <v>606</v>
      </c>
      <c r="B14" s="365" t="s">
        <v>607</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8</v>
      </c>
      <c r="B15" s="365" t="s">
        <v>609</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10</v>
      </c>
      <c r="B16" s="365" t="s">
        <v>611</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2</v>
      </c>
      <c r="B17" s="365" t="s">
        <v>613</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4</v>
      </c>
      <c r="B18" s="365" t="s">
        <v>615</v>
      </c>
      <c r="C18" s="366" t="n">
        <v>48413.05</v>
      </c>
      <c r="D18" s="366" t="n">
        <v>31793.7</v>
      </c>
      <c r="E18" s="366" t="n">
        <v>4021.81</v>
      </c>
      <c r="F18" s="366" t="n">
        <v>0</v>
      </c>
      <c r="G18" s="367" t="n">
        <f aca="false">+C18-D18-E18-F18</f>
        <v>12597.54</v>
      </c>
      <c r="H18" s="366" t="n">
        <v>42387.97</v>
      </c>
      <c r="I18" s="366" t="n">
        <v>0</v>
      </c>
      <c r="J18" s="366" t="n">
        <v>0</v>
      </c>
      <c r="K18" s="368" t="n">
        <f aca="false">+G18+H18+I18+J18</f>
        <v>54985.51</v>
      </c>
    </row>
    <row r="19" s="275" customFormat="true" ht="29.4" hidden="false" customHeight="false" outlineLevel="0" collapsed="false">
      <c r="A19" s="369" t="s">
        <v>616</v>
      </c>
      <c r="B19" s="370" t="s">
        <v>617</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8</v>
      </c>
      <c r="C20" s="376" t="n">
        <f aca="false">SUM(C8:C19)</f>
        <v>58953.53</v>
      </c>
      <c r="D20" s="376" t="n">
        <f aca="false">SUM(D8:D19)</f>
        <v>33365.38</v>
      </c>
      <c r="E20" s="376" t="n">
        <f aca="false">SUM(E8:E19)</f>
        <v>4021.81</v>
      </c>
      <c r="F20" s="376" t="n">
        <f aca="false">SUM(F8:F19)</f>
        <v>0</v>
      </c>
      <c r="G20" s="376" t="n">
        <f aca="false">SUM(G8:G19)</f>
        <v>21566.34</v>
      </c>
      <c r="H20" s="376" t="n">
        <f aca="false">SUM(H8:H19)</f>
        <v>59046.69</v>
      </c>
      <c r="I20" s="376" t="n">
        <f aca="false">SUM(I8:I19)</f>
        <v>0</v>
      </c>
      <c r="J20" s="376" t="n">
        <f aca="false">SUM(J8:J19)</f>
        <v>0</v>
      </c>
      <c r="K20" s="377" t="n">
        <f aca="false">SUM(K8:K19)</f>
        <v>80613.03</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6</v>
      </c>
      <c r="B22" s="360" t="s">
        <v>619</v>
      </c>
      <c r="C22" s="367"/>
      <c r="D22" s="367"/>
      <c r="E22" s="367"/>
      <c r="F22" s="367"/>
      <c r="G22" s="367"/>
      <c r="H22" s="367"/>
      <c r="I22" s="367"/>
      <c r="J22" s="367"/>
      <c r="K22" s="368"/>
    </row>
    <row r="23" customFormat="false" ht="14.4" hidden="false" customHeight="false" outlineLevel="0" collapsed="false">
      <c r="A23" s="364" t="s">
        <v>593</v>
      </c>
      <c r="B23" s="365" t="s">
        <v>620</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6</v>
      </c>
      <c r="B24" s="365" t="s">
        <v>621</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8</v>
      </c>
      <c r="B25" s="370" t="s">
        <v>622</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8</v>
      </c>
      <c r="B28" s="360" t="s">
        <v>624</v>
      </c>
      <c r="C28" s="371"/>
      <c r="D28" s="371"/>
      <c r="E28" s="371"/>
      <c r="F28" s="371"/>
      <c r="G28" s="367"/>
      <c r="H28" s="367"/>
      <c r="I28" s="367"/>
      <c r="J28" s="367"/>
      <c r="K28" s="368"/>
    </row>
    <row r="29" customFormat="false" ht="14.4" hidden="false" customHeight="false" outlineLevel="0" collapsed="false">
      <c r="A29" s="364" t="s">
        <v>593</v>
      </c>
      <c r="B29" s="380" t="s">
        <v>625</v>
      </c>
      <c r="C29" s="366" t="n">
        <v>0</v>
      </c>
      <c r="D29" s="366" t="n">
        <v>0</v>
      </c>
      <c r="E29" s="366" t="n">
        <v>0</v>
      </c>
      <c r="F29" s="366" t="n">
        <v>0</v>
      </c>
      <c r="G29" s="367" t="n">
        <f aca="false">+C29-D29-E29-F29</f>
        <v>0</v>
      </c>
      <c r="H29" s="366" t="n">
        <v>829.72</v>
      </c>
      <c r="I29" s="366" t="n">
        <v>0</v>
      </c>
      <c r="J29" s="366" t="n">
        <v>0</v>
      </c>
      <c r="K29" s="368" t="n">
        <f aca="false">+G29+H29+I29+J29</f>
        <v>829.72</v>
      </c>
    </row>
    <row r="30" customFormat="false" ht="14.4" hidden="false" customHeight="false" outlineLevel="0" collapsed="false">
      <c r="A30" s="364" t="s">
        <v>626</v>
      </c>
      <c r="B30" s="381" t="s">
        <v>627</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8</v>
      </c>
      <c r="B31" s="382" t="s">
        <v>628</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9</v>
      </c>
      <c r="C32" s="376" t="n">
        <f aca="false">SUM(C29:C31)</f>
        <v>0</v>
      </c>
      <c r="D32" s="376" t="n">
        <f aca="false">SUM(D29:D31)</f>
        <v>0</v>
      </c>
      <c r="E32" s="376" t="n">
        <f aca="false">SUM(E29:E31)</f>
        <v>0</v>
      </c>
      <c r="F32" s="376" t="n">
        <f aca="false">SUM(F29:F31)</f>
        <v>0</v>
      </c>
      <c r="G32" s="376" t="n">
        <f aca="false">SUM(G29:G31)</f>
        <v>0</v>
      </c>
      <c r="H32" s="376" t="n">
        <f aca="false">SUM(H29:H31)</f>
        <v>829.72</v>
      </c>
      <c r="I32" s="376" t="n">
        <f aca="false">SUM(I29:I31)</f>
        <v>0</v>
      </c>
      <c r="J32" s="376" t="n">
        <f aca="false">SUM(J29:J31)</f>
        <v>0</v>
      </c>
      <c r="K32" s="377" t="n">
        <f aca="false">SUM(K29:K31)</f>
        <v>829.72</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600</v>
      </c>
      <c r="B34" s="360" t="s">
        <v>630</v>
      </c>
      <c r="C34" s="367"/>
      <c r="D34" s="367"/>
      <c r="E34" s="367"/>
      <c r="F34" s="367"/>
      <c r="G34" s="367"/>
      <c r="H34" s="367"/>
      <c r="I34" s="367"/>
      <c r="J34" s="367"/>
      <c r="K34" s="368"/>
    </row>
    <row r="35" customFormat="false" ht="14.4" hidden="false" customHeight="false" outlineLevel="0" collapsed="false">
      <c r="A35" s="364" t="s">
        <v>593</v>
      </c>
      <c r="B35" s="383" t="s">
        <v>631</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6</v>
      </c>
      <c r="B36" s="381" t="s">
        <v>632</v>
      </c>
      <c r="C36" s="366" t="n">
        <v>301547.85</v>
      </c>
      <c r="D36" s="366" t="n">
        <v>225262.27</v>
      </c>
      <c r="E36" s="366" t="n">
        <v>0</v>
      </c>
      <c r="F36" s="366" t="n">
        <v>0</v>
      </c>
      <c r="G36" s="367" t="n">
        <f aca="false">+C36-D36-E36-F36</f>
        <v>76285.58</v>
      </c>
      <c r="H36" s="366" t="n">
        <v>63343.8</v>
      </c>
      <c r="I36" s="366" t="n">
        <v>0</v>
      </c>
      <c r="J36" s="366" t="n">
        <v>0</v>
      </c>
      <c r="K36" s="368" t="n">
        <f aca="false">+G36+H36+I36+J36</f>
        <v>139629.38</v>
      </c>
    </row>
    <row r="37" s="275" customFormat="true" ht="14.4" hidden="false" customHeight="false" outlineLevel="0" collapsed="false">
      <c r="A37" s="369" t="s">
        <v>598</v>
      </c>
      <c r="B37" s="370" t="s">
        <v>633</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600</v>
      </c>
      <c r="B38" s="381" t="s">
        <v>634</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2</v>
      </c>
      <c r="B39" s="381" t="s">
        <v>635</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4</v>
      </c>
      <c r="B40" s="381" t="s">
        <v>636</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6</v>
      </c>
      <c r="B41" s="381" t="s">
        <v>637</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8</v>
      </c>
      <c r="B42" s="370" t="s">
        <v>638</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9</v>
      </c>
      <c r="C43" s="376" t="n">
        <f aca="false">SUM(C35:C42)</f>
        <v>301547.85</v>
      </c>
      <c r="D43" s="376" t="n">
        <f aca="false">SUM(D35:D42)</f>
        <v>225262.27</v>
      </c>
      <c r="E43" s="376" t="n">
        <f aca="false">SUM(E35:E42)</f>
        <v>0</v>
      </c>
      <c r="F43" s="376" t="n">
        <f aca="false">SUM(F35:F42)</f>
        <v>0</v>
      </c>
      <c r="G43" s="376" t="n">
        <f aca="false">SUM(G35:G42)</f>
        <v>76285.58</v>
      </c>
      <c r="H43" s="376" t="n">
        <f aca="false">SUM(H35:H42)</f>
        <v>63343.8</v>
      </c>
      <c r="I43" s="376" t="n">
        <f aca="false">SUM(I35:I42)</f>
        <v>0</v>
      </c>
      <c r="J43" s="376" t="n">
        <f aca="false">SUM(J35:J42)</f>
        <v>0</v>
      </c>
      <c r="K43" s="377" t="n">
        <f aca="false">SUM(K35:K42)</f>
        <v>139629.38</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2</v>
      </c>
      <c r="B45" s="360" t="s">
        <v>640</v>
      </c>
      <c r="C45" s="367"/>
      <c r="D45" s="367"/>
      <c r="E45" s="367"/>
      <c r="F45" s="367"/>
      <c r="G45" s="367"/>
      <c r="H45" s="367"/>
      <c r="I45" s="367"/>
      <c r="J45" s="367"/>
      <c r="K45" s="368"/>
    </row>
    <row r="46" customFormat="false" ht="14.4" hidden="false" customHeight="false" outlineLevel="0" collapsed="false">
      <c r="A46" s="364" t="s">
        <v>593</v>
      </c>
      <c r="B46" s="365" t="s">
        <v>641</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6</v>
      </c>
      <c r="B47" s="365" t="s">
        <v>642</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8</v>
      </c>
      <c r="B48" s="370" t="s">
        <v>643</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4</v>
      </c>
      <c r="B51" s="360" t="s">
        <v>645</v>
      </c>
      <c r="C51" s="367"/>
      <c r="D51" s="367"/>
      <c r="E51" s="367"/>
      <c r="F51" s="367"/>
      <c r="G51" s="367"/>
      <c r="H51" s="367"/>
      <c r="I51" s="367"/>
      <c r="J51" s="367"/>
      <c r="K51" s="368"/>
    </row>
    <row r="52" customFormat="false" ht="14.4" hidden="false" customHeight="false" outlineLevel="0" collapsed="false">
      <c r="A52" s="364" t="s">
        <v>646</v>
      </c>
      <c r="B52" s="381" t="s">
        <v>647</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6</v>
      </c>
      <c r="B53" s="381" t="s">
        <v>648</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8</v>
      </c>
      <c r="B54" s="370" t="s">
        <v>649</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6</v>
      </c>
      <c r="B57" s="360" t="s">
        <v>651</v>
      </c>
      <c r="C57" s="367"/>
      <c r="D57" s="367"/>
      <c r="E57" s="367"/>
      <c r="F57" s="367"/>
      <c r="G57" s="367"/>
      <c r="H57" s="367"/>
      <c r="I57" s="367"/>
      <c r="J57" s="367"/>
      <c r="K57" s="368"/>
    </row>
    <row r="58" customFormat="false" ht="14.4" hidden="false" customHeight="false" outlineLevel="0" collapsed="false">
      <c r="A58" s="364" t="s">
        <v>593</v>
      </c>
      <c r="B58" s="365" t="s">
        <v>652</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6</v>
      </c>
      <c r="B59" s="370" t="s">
        <v>653</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8</v>
      </c>
      <c r="B62" s="360" t="s">
        <v>655</v>
      </c>
      <c r="C62" s="367"/>
      <c r="D62" s="367"/>
      <c r="E62" s="367"/>
      <c r="F62" s="367"/>
      <c r="G62" s="367"/>
      <c r="H62" s="367"/>
      <c r="I62" s="367"/>
      <c r="J62" s="367"/>
      <c r="K62" s="368"/>
    </row>
    <row r="63" customFormat="false" ht="14.4" hidden="false" customHeight="false" outlineLevel="0" collapsed="false">
      <c r="A63" s="364" t="s">
        <v>593</v>
      </c>
      <c r="B63" s="381" t="s">
        <v>656</v>
      </c>
      <c r="C63" s="366" t="n">
        <v>0</v>
      </c>
      <c r="D63" s="366" t="n">
        <v>0</v>
      </c>
      <c r="E63" s="366" t="n">
        <v>0</v>
      </c>
      <c r="F63" s="366" t="n">
        <v>0</v>
      </c>
      <c r="G63" s="367" t="n">
        <f aca="false">+C63-D63-E63-F63</f>
        <v>0</v>
      </c>
      <c r="H63" s="366" t="n">
        <v>12007.72</v>
      </c>
      <c r="I63" s="366" t="n">
        <v>0</v>
      </c>
      <c r="J63" s="366" t="n">
        <v>0</v>
      </c>
      <c r="K63" s="368" t="n">
        <f aca="false">+G63+H63+I63+J63</f>
        <v>12007.72</v>
      </c>
    </row>
    <row r="64" customFormat="false" ht="28.8" hidden="false" customHeight="false" outlineLevel="0" collapsed="false">
      <c r="A64" s="364" t="s">
        <v>596</v>
      </c>
      <c r="B64" s="381" t="s">
        <v>657</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8</v>
      </c>
      <c r="B65" s="370" t="s">
        <v>658</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9</v>
      </c>
      <c r="C66" s="376" t="n">
        <f aca="false">SUM(C63:C65)</f>
        <v>0</v>
      </c>
      <c r="D66" s="376" t="n">
        <f aca="false">SUM(D63:D65)</f>
        <v>0</v>
      </c>
      <c r="E66" s="376" t="n">
        <f aca="false">SUM(E63:E65)</f>
        <v>0</v>
      </c>
      <c r="F66" s="376" t="n">
        <f aca="false">SUM(F63:F65)</f>
        <v>0</v>
      </c>
      <c r="G66" s="376" t="n">
        <f aca="false">SUM(G63:G65)</f>
        <v>0</v>
      </c>
      <c r="H66" s="376" t="n">
        <f aca="false">SUM(H63:H65)</f>
        <v>12007.72</v>
      </c>
      <c r="I66" s="376" t="n">
        <f aca="false">SUM(I63:I65)</f>
        <v>0</v>
      </c>
      <c r="J66" s="376" t="n">
        <f aca="false">SUM(J63:J65)</f>
        <v>0</v>
      </c>
      <c r="K66" s="377" t="n">
        <f aca="false">SUM(K63:K65)</f>
        <v>12007.72</v>
      </c>
    </row>
    <row r="67" customFormat="false" ht="15" hidden="false" customHeight="false" outlineLevel="0" collapsed="false">
      <c r="A67" s="378"/>
      <c r="B67" s="379"/>
      <c r="C67" s="367"/>
      <c r="D67" s="367"/>
      <c r="E67" s="367"/>
      <c r="F67" s="367"/>
      <c r="G67" s="367"/>
      <c r="H67" s="367"/>
      <c r="I67" s="367"/>
      <c r="J67" s="367"/>
      <c r="K67" s="368"/>
    </row>
    <row r="68" customFormat="false" ht="28.8" hidden="false" customHeight="false" outlineLevel="0" collapsed="false">
      <c r="A68" s="359" t="s">
        <v>610</v>
      </c>
      <c r="B68" s="360" t="s">
        <v>660</v>
      </c>
      <c r="C68" s="367"/>
      <c r="D68" s="367"/>
      <c r="E68" s="367"/>
      <c r="F68" s="367"/>
      <c r="G68" s="367"/>
      <c r="H68" s="367"/>
      <c r="I68" s="367"/>
      <c r="J68" s="367"/>
      <c r="K68" s="368"/>
    </row>
    <row r="69" customFormat="false" ht="14.4" hidden="false" customHeight="false" outlineLevel="0" collapsed="false">
      <c r="A69" s="364" t="s">
        <v>593</v>
      </c>
      <c r="B69" s="365" t="s">
        <v>661</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6</v>
      </c>
      <c r="B70" s="381" t="s">
        <v>662</v>
      </c>
      <c r="C70" s="366" t="n">
        <v>40372.61</v>
      </c>
      <c r="D70" s="366" t="n">
        <v>40372.61</v>
      </c>
      <c r="E70" s="366" t="n">
        <v>0</v>
      </c>
      <c r="F70" s="366" t="n">
        <v>0</v>
      </c>
      <c r="G70" s="367" t="n">
        <f aca="false">+C70-D70-E70-F70</f>
        <v>0</v>
      </c>
      <c r="H70" s="366" t="n">
        <v>7520.4</v>
      </c>
      <c r="I70" s="366" t="n">
        <v>0</v>
      </c>
      <c r="J70" s="366" t="n">
        <v>0</v>
      </c>
      <c r="K70" s="368" t="n">
        <f aca="false">+G70+H70+I70+J70</f>
        <v>7520.4</v>
      </c>
    </row>
    <row r="71" customFormat="false" ht="14.4" hidden="false" customHeight="false" outlineLevel="0" collapsed="false">
      <c r="A71" s="364" t="s">
        <v>598</v>
      </c>
      <c r="B71" s="381" t="s">
        <v>663</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600</v>
      </c>
      <c r="B72" s="381" t="s">
        <v>664</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2</v>
      </c>
      <c r="B73" s="381" t="s">
        <v>665</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4</v>
      </c>
      <c r="B74" s="381" t="s">
        <v>666</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6</v>
      </c>
      <c r="B75" s="381" t="s">
        <v>667</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8</v>
      </c>
      <c r="B76" s="381" t="s">
        <v>668</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10</v>
      </c>
      <c r="B77" s="370" t="s">
        <v>669</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70</v>
      </c>
      <c r="C78" s="376" t="n">
        <f aca="false">SUM(C69:C77)</f>
        <v>40372.61</v>
      </c>
      <c r="D78" s="376" t="n">
        <f aca="false">SUM(D69:D77)</f>
        <v>40372.61</v>
      </c>
      <c r="E78" s="376" t="n">
        <f aca="false">SUM(E69:E77)</f>
        <v>0</v>
      </c>
      <c r="F78" s="376" t="n">
        <f aca="false">SUM(F69:F77)</f>
        <v>0</v>
      </c>
      <c r="G78" s="376" t="n">
        <f aca="false">SUM(G69:G76)</f>
        <v>0</v>
      </c>
      <c r="H78" s="376" t="n">
        <f aca="false">SUM(H69:H77)</f>
        <v>7520.4</v>
      </c>
      <c r="I78" s="376" t="n">
        <f aca="false">SUM(I69:I77)</f>
        <v>0</v>
      </c>
      <c r="J78" s="376" t="n">
        <f aca="false">SUM(J69:J77)</f>
        <v>0</v>
      </c>
      <c r="K78" s="377" t="n">
        <f aca="false">SUM(K69:K76)</f>
        <v>7520.4</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2</v>
      </c>
      <c r="B80" s="360" t="s">
        <v>671</v>
      </c>
      <c r="C80" s="367"/>
      <c r="D80" s="367"/>
      <c r="E80" s="367"/>
      <c r="F80" s="367"/>
      <c r="G80" s="367"/>
      <c r="H80" s="367"/>
      <c r="I80" s="367"/>
      <c r="J80" s="367"/>
      <c r="K80" s="368"/>
    </row>
    <row r="81" customFormat="false" ht="14.4" hidden="false" customHeight="false" outlineLevel="0" collapsed="false">
      <c r="A81" s="364" t="s">
        <v>593</v>
      </c>
      <c r="B81" s="383" t="s">
        <v>672</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6</v>
      </c>
      <c r="B82" s="381" t="s">
        <v>673</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8</v>
      </c>
      <c r="B83" s="381" t="s">
        <v>674</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600</v>
      </c>
      <c r="B84" s="381" t="s">
        <v>675</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2</v>
      </c>
      <c r="B85" s="381" t="s">
        <v>676</v>
      </c>
      <c r="C85" s="366" t="n">
        <v>140999.91</v>
      </c>
      <c r="D85" s="366" t="n">
        <v>140999.91</v>
      </c>
      <c r="E85" s="366" t="n">
        <v>0</v>
      </c>
      <c r="F85" s="366" t="n">
        <v>0</v>
      </c>
      <c r="G85" s="367" t="n">
        <f aca="false">+C85-D85-E85-F85</f>
        <v>0</v>
      </c>
      <c r="H85" s="366" t="n">
        <v>100500.85</v>
      </c>
      <c r="I85" s="366" t="n">
        <v>0</v>
      </c>
      <c r="J85" s="366" t="n">
        <v>0</v>
      </c>
      <c r="K85" s="368" t="n">
        <f aca="false">+G85+H85+I85+J85</f>
        <v>100500.85</v>
      </c>
    </row>
    <row r="86" s="275" customFormat="true" ht="29.4" hidden="false" customHeight="false" outlineLevel="0" collapsed="false">
      <c r="A86" s="369" t="s">
        <v>604</v>
      </c>
      <c r="B86" s="370" t="s">
        <v>677</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8</v>
      </c>
      <c r="C87" s="376" t="n">
        <f aca="false">SUM(C81:C86)</f>
        <v>140999.91</v>
      </c>
      <c r="D87" s="376" t="n">
        <f aca="false">SUM(D81:D86)</f>
        <v>140999.91</v>
      </c>
      <c r="E87" s="376" t="n">
        <f aca="false">SUM(E81:E86)</f>
        <v>0</v>
      </c>
      <c r="F87" s="376" t="n">
        <f aca="false">SUM(F81:F86)</f>
        <v>0</v>
      </c>
      <c r="G87" s="376" t="n">
        <f aca="false">SUM(G81:G86)</f>
        <v>0</v>
      </c>
      <c r="H87" s="376" t="n">
        <f aca="false">SUM(H81:H86)</f>
        <v>100500.85</v>
      </c>
      <c r="I87" s="376" t="n">
        <f aca="false">SUM(I81:I86)</f>
        <v>0</v>
      </c>
      <c r="J87" s="376" t="n">
        <f aca="false">SUM(J81:J86)</f>
        <v>0</v>
      </c>
      <c r="K87" s="377" t="n">
        <f aca="false">SUM(K81:K86)</f>
        <v>100500.85</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4</v>
      </c>
      <c r="B89" s="360" t="s">
        <v>679</v>
      </c>
      <c r="C89" s="367"/>
      <c r="D89" s="367"/>
      <c r="E89" s="367"/>
      <c r="F89" s="367"/>
      <c r="G89" s="367"/>
      <c r="H89" s="367"/>
      <c r="I89" s="367"/>
      <c r="J89" s="367"/>
      <c r="K89" s="368"/>
    </row>
    <row r="90" customFormat="false" ht="14.4" hidden="false" customHeight="false" outlineLevel="0" collapsed="false">
      <c r="A90" s="364" t="s">
        <v>593</v>
      </c>
      <c r="B90" s="365" t="s">
        <v>680</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6</v>
      </c>
      <c r="B91" s="365" t="s">
        <v>681</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8</v>
      </c>
      <c r="B92" s="370" t="s">
        <v>682</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6</v>
      </c>
      <c r="B95" s="360" t="s">
        <v>684</v>
      </c>
      <c r="C95" s="367"/>
      <c r="D95" s="367"/>
      <c r="E95" s="367"/>
      <c r="F95" s="367"/>
      <c r="G95" s="367"/>
      <c r="H95" s="367"/>
      <c r="I95" s="367"/>
      <c r="J95" s="367"/>
      <c r="K95" s="368"/>
    </row>
    <row r="96" customFormat="false" ht="14.4" hidden="false" customHeight="false" outlineLevel="0" collapsed="false">
      <c r="A96" s="364" t="s">
        <v>593</v>
      </c>
      <c r="B96" s="365" t="s">
        <v>685</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6</v>
      </c>
      <c r="B97" s="365" t="s">
        <v>686</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8</v>
      </c>
      <c r="B98" s="365" t="s">
        <v>687</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600</v>
      </c>
      <c r="B99" s="384" t="s">
        <v>688</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2</v>
      </c>
      <c r="B100" s="365" t="s">
        <v>689</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4</v>
      </c>
      <c r="B101" s="381" t="s">
        <v>690</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1</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2</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3</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2</v>
      </c>
      <c r="B105" s="370" t="s">
        <v>694</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6</v>
      </c>
      <c r="B108" s="360" t="s">
        <v>697</v>
      </c>
      <c r="C108" s="367"/>
      <c r="D108" s="367"/>
      <c r="E108" s="367"/>
      <c r="F108" s="367"/>
      <c r="G108" s="367"/>
      <c r="H108" s="367"/>
      <c r="I108" s="367"/>
      <c r="J108" s="367"/>
      <c r="K108" s="368"/>
    </row>
    <row r="109" s="275" customFormat="true" ht="28.8" hidden="false" customHeight="false" outlineLevel="0" collapsed="false">
      <c r="A109" s="369" t="s">
        <v>593</v>
      </c>
      <c r="B109" s="385" t="s">
        <v>698</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6</v>
      </c>
      <c r="B110" s="385" t="s">
        <v>699</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8</v>
      </c>
      <c r="B111" s="385" t="s">
        <v>700</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600</v>
      </c>
      <c r="B112" s="385" t="s">
        <v>701</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2</v>
      </c>
      <c r="B113" s="385" t="s">
        <v>702</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4</v>
      </c>
      <c r="B114" s="385" t="s">
        <v>703</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6</v>
      </c>
      <c r="B115" s="365" t="s">
        <v>704</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8</v>
      </c>
      <c r="B116" s="370" t="s">
        <v>705</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7</v>
      </c>
      <c r="B119" s="360" t="s">
        <v>708</v>
      </c>
      <c r="C119" s="367"/>
      <c r="D119" s="367"/>
      <c r="E119" s="367"/>
      <c r="F119" s="367"/>
      <c r="G119" s="367"/>
      <c r="H119" s="367"/>
      <c r="I119" s="367"/>
      <c r="J119" s="367"/>
      <c r="K119" s="368"/>
    </row>
    <row r="120" customFormat="false" ht="14.4" hidden="false" customHeight="false" outlineLevel="0" collapsed="false">
      <c r="A120" s="364" t="s">
        <v>593</v>
      </c>
      <c r="B120" s="381" t="s">
        <v>709</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6</v>
      </c>
      <c r="B121" s="381" t="s">
        <v>710</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1</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2</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2</v>
      </c>
      <c r="B124" s="370" t="s">
        <v>713</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5</v>
      </c>
      <c r="B127" s="360" t="s">
        <v>716</v>
      </c>
      <c r="C127" s="367"/>
      <c r="D127" s="367"/>
      <c r="E127" s="367"/>
      <c r="F127" s="367"/>
      <c r="G127" s="367"/>
      <c r="H127" s="367"/>
      <c r="I127" s="367"/>
      <c r="J127" s="367"/>
      <c r="K127" s="368"/>
    </row>
    <row r="128" customFormat="false" ht="14.4" hidden="false" customHeight="false" outlineLevel="0" collapsed="false">
      <c r="A128" s="364" t="s">
        <v>593</v>
      </c>
      <c r="B128" s="365" t="s">
        <v>717</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6</v>
      </c>
      <c r="B129" s="365" t="s">
        <v>718</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8</v>
      </c>
      <c r="B130" s="365" t="s">
        <v>719</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600</v>
      </c>
      <c r="B131" s="370" t="s">
        <v>720</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14.4" hidden="false" customHeight="false" outlineLevel="0" collapsed="false">
      <c r="A135" s="364" t="s">
        <v>593</v>
      </c>
      <c r="B135" s="381" t="s">
        <v>724</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6</v>
      </c>
      <c r="B136" s="381" t="s">
        <v>725</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8</v>
      </c>
      <c r="B137" s="370" t="s">
        <v>726</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4.4" hidden="false" customHeight="false" outlineLevel="0" collapsed="false">
      <c r="A141" s="364" t="n">
        <v>1</v>
      </c>
      <c r="B141" s="381" t="s">
        <v>730</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6</v>
      </c>
      <c r="B142" s="370" t="s">
        <v>731</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0"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4.4" hidden="false" customHeight="false" outlineLevel="0" collapsed="false">
      <c r="A146" s="364" t="s">
        <v>593</v>
      </c>
      <c r="B146" s="365" t="s">
        <v>735</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6</v>
      </c>
      <c r="B147" s="370" t="s">
        <v>736</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8</v>
      </c>
      <c r="B150" s="360" t="s">
        <v>739</v>
      </c>
      <c r="C150" s="367"/>
      <c r="D150" s="367"/>
      <c r="E150" s="367"/>
      <c r="F150" s="367"/>
      <c r="G150" s="367"/>
      <c r="H150" s="367"/>
      <c r="I150" s="367"/>
      <c r="J150" s="367"/>
      <c r="K150" s="368"/>
    </row>
    <row r="151" customFormat="false" ht="14.4" hidden="false" customHeight="false" outlineLevel="0" collapsed="false">
      <c r="A151" s="364" t="s">
        <v>593</v>
      </c>
      <c r="B151" s="384" t="s">
        <v>740</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6</v>
      </c>
      <c r="B152" s="386" t="s">
        <v>741</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541873.9</v>
      </c>
      <c r="D155" s="393" t="n">
        <f aca="false">+D153+D148+D143+D138+D132+D125+D117+D106+D93+D87+D78+D66+D60+D55+D49+D43+D32+D26+D20</f>
        <v>440000.17</v>
      </c>
      <c r="E155" s="393" t="n">
        <f aca="false">+E153+E148+E143+E138+E132+E125+E117+E106+E93+E87+E78+E66+E60+E55+E49+E43+E32+E26+E20</f>
        <v>4021.81</v>
      </c>
      <c r="F155" s="393" t="n">
        <f aca="false">+F153+F148+F143+F138+F132+F125+F117+F106+F93+F87+F78+F66+F60+F55+F49+F43+F32+F26+F20</f>
        <v>0</v>
      </c>
      <c r="G155" s="393" t="n">
        <f aca="false">+G153+G148+G143+G138+G132+G125+G117+G106+G93+G87+G78+G66+G60+G55+G49+G43+G32+G26+G20</f>
        <v>97851.92</v>
      </c>
      <c r="H155" s="393" t="n">
        <f aca="false">+H153+H148+H143+H138+H132+H125+H117+H106+H93+H87+H78+H66+H60+H55+H49+H43+H32+H26+H20</f>
        <v>243249.18</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341101.1</v>
      </c>
    </row>
    <row r="156" customFormat="false" ht="1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2</v>
      </c>
      <c r="C11" s="427" t="n">
        <v>0</v>
      </c>
      <c r="D11" s="427" t="n">
        <v>0</v>
      </c>
      <c r="E11" s="424" t="n">
        <f aca="false">C11+D11</f>
        <v>0</v>
      </c>
      <c r="F11" s="424"/>
      <c r="G11" s="428"/>
      <c r="H11" s="425"/>
    </row>
    <row r="12" customFormat="false" ht="14.4"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2</v>
      </c>
      <c r="C15" s="424" t="n">
        <v>0</v>
      </c>
      <c r="D15" s="424" t="n">
        <v>0</v>
      </c>
      <c r="E15" s="424" t="n">
        <f aca="false">C15+D15</f>
        <v>0</v>
      </c>
      <c r="F15" s="424"/>
      <c r="G15" s="428"/>
      <c r="H15" s="425"/>
      <c r="I15" s="275" t="s">
        <v>63</v>
      </c>
    </row>
    <row r="16" customFormat="false" ht="14.4"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2</v>
      </c>
      <c r="C19" s="424" t="n">
        <v>0</v>
      </c>
      <c r="D19" s="424" t="n">
        <v>0</v>
      </c>
      <c r="E19" s="424" t="n">
        <f aca="false">C19+D19</f>
        <v>0</v>
      </c>
      <c r="F19" s="424"/>
      <c r="G19" s="428"/>
      <c r="H19" s="425"/>
      <c r="I19" s="275" t="s">
        <v>63</v>
      </c>
    </row>
    <row r="20" customFormat="false" ht="14.4"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8</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9</v>
      </c>
      <c r="B31" s="438" t="s">
        <v>780</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1</v>
      </c>
      <c r="B33" s="438" t="s">
        <v>782</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3</v>
      </c>
      <c r="B35" s="438" t="s">
        <v>784</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5</v>
      </c>
      <c r="B37" s="421" t="s">
        <v>786</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7</v>
      </c>
      <c r="B39" s="438" t="s">
        <v>788</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9</v>
      </c>
      <c r="C40" s="460" t="n">
        <v>0</v>
      </c>
      <c r="D40" s="460" t="n">
        <v>0</v>
      </c>
      <c r="E40" s="461" t="n">
        <f aca="false">C40+D40</f>
        <v>0</v>
      </c>
      <c r="F40" s="458" t="s">
        <v>21</v>
      </c>
      <c r="G40" s="459" t="s">
        <v>21</v>
      </c>
      <c r="H40" s="425" t="s">
        <v>21</v>
      </c>
    </row>
    <row r="41" customFormat="false" ht="14.4" hidden="false" customHeight="false" outlineLevel="0" collapsed="false">
      <c r="A41" s="408"/>
      <c r="B41" s="426" t="s">
        <v>790</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3</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4</v>
      </c>
      <c r="B46" s="421" t="s">
        <v>795</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6</v>
      </c>
      <c r="B48" s="421" t="s">
        <v>797</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8</v>
      </c>
      <c r="B50" s="438" t="s">
        <v>799</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800</v>
      </c>
      <c r="B52" s="438" t="s">
        <v>801</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2</v>
      </c>
      <c r="B54" s="438" t="s">
        <v>803</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6</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7</v>
      </c>
      <c r="B60" s="438" t="s">
        <v>808</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9</v>
      </c>
      <c r="B62" s="438" t="s">
        <v>810</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1</v>
      </c>
      <c r="C63" s="427" t="n">
        <v>0</v>
      </c>
      <c r="D63" s="427" t="n">
        <v>0</v>
      </c>
      <c r="E63" s="424" t="n">
        <f aca="false">C63+D63</f>
        <v>0</v>
      </c>
      <c r="F63" s="458" t="s">
        <v>21</v>
      </c>
      <c r="G63" s="459" t="s">
        <v>21</v>
      </c>
      <c r="H63" s="425" t="s">
        <v>21</v>
      </c>
    </row>
    <row r="64" customFormat="false" ht="14.4" hidden="false" customHeight="false" outlineLevel="0" collapsed="false">
      <c r="A64" s="441"/>
      <c r="B64" s="473" t="s">
        <v>812</v>
      </c>
      <c r="C64" s="427" t="n">
        <v>0</v>
      </c>
      <c r="D64" s="427" t="n">
        <v>0</v>
      </c>
      <c r="E64" s="424" t="n">
        <f aca="false">C64+D64</f>
        <v>0</v>
      </c>
      <c r="F64" s="458" t="s">
        <v>21</v>
      </c>
      <c r="G64" s="459" t="s">
        <v>21</v>
      </c>
      <c r="H64" s="425" t="s">
        <v>21</v>
      </c>
    </row>
    <row r="65" customFormat="false" ht="14.4" hidden="false" customHeight="false" outlineLevel="0" collapsed="false">
      <c r="A65" s="441"/>
      <c r="B65" s="474" t="s">
        <v>813</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4</v>
      </c>
      <c r="B67" s="438" t="s">
        <v>815</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6</v>
      </c>
      <c r="C68" s="427" t="n">
        <v>0</v>
      </c>
      <c r="D68" s="427" t="n">
        <v>0</v>
      </c>
      <c r="E68" s="424" t="n">
        <f aca="false">C68+D68</f>
        <v>0</v>
      </c>
      <c r="F68" s="458" t="s">
        <v>21</v>
      </c>
      <c r="G68" s="459" t="s">
        <v>21</v>
      </c>
      <c r="H68" s="425" t="s">
        <v>21</v>
      </c>
    </row>
    <row r="69" customFormat="false" ht="14.4" hidden="false" customHeight="false" outlineLevel="0" collapsed="false">
      <c r="A69" s="441"/>
      <c r="B69" s="473" t="s">
        <v>817</v>
      </c>
      <c r="C69" s="427" t="n">
        <v>0</v>
      </c>
      <c r="D69" s="427" t="n">
        <v>0</v>
      </c>
      <c r="E69" s="424" t="n">
        <f aca="false">C69+D69</f>
        <v>0</v>
      </c>
      <c r="F69" s="458" t="s">
        <v>21</v>
      </c>
      <c r="G69" s="459" t="s">
        <v>21</v>
      </c>
      <c r="H69" s="425" t="s">
        <v>21</v>
      </c>
    </row>
    <row r="70" customFormat="false" ht="14.4" hidden="false" customHeight="false" outlineLevel="0" collapsed="false">
      <c r="A70" s="441"/>
      <c r="B70" s="474" t="s">
        <v>818</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1</v>
      </c>
      <c r="B74" s="438" t="s">
        <v>822</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5</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6</v>
      </c>
      <c r="B80" s="480" t="s">
        <v>827</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8</v>
      </c>
      <c r="B82" s="480" t="s">
        <v>829</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30</v>
      </c>
      <c r="B84" s="480" t="s">
        <v>831</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2</v>
      </c>
      <c r="B86" s="480" t="s">
        <v>833</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4</v>
      </c>
      <c r="B88" s="484"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6</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7</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8</v>
      </c>
      <c r="C91" s="487" t="n">
        <f aca="false">+C89-C90</f>
        <v>0</v>
      </c>
      <c r="D91" s="487" t="n">
        <f aca="false">+D89-D90</f>
        <v>0</v>
      </c>
      <c r="E91" s="487" t="n">
        <f aca="false">C91+D91</f>
        <v>0</v>
      </c>
      <c r="F91" s="487" t="n">
        <f aca="false">+F89-F90</f>
        <v>0</v>
      </c>
      <c r="G91" s="487" t="n">
        <f aca="false">+G89-G90</f>
        <v>0</v>
      </c>
      <c r="H91" s="489" t="n">
        <f aca="false">IF(E91&lt;&gt;0,G91/E91,0)</f>
        <v>0</v>
      </c>
      <c r="I91" s="490" t="s">
        <v>839</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40</v>
      </c>
      <c r="C93" s="403" t="s">
        <v>841</v>
      </c>
      <c r="D93" s="404" t="s">
        <v>842</v>
      </c>
      <c r="E93" s="497"/>
    </row>
    <row r="94" customFormat="false" ht="36.75" hidden="false" customHeight="true" outlineLevel="0" collapsed="false">
      <c r="B94" s="408" t="s">
        <v>843</v>
      </c>
      <c r="C94" s="498" t="n">
        <f aca="false">E89</f>
        <v>0</v>
      </c>
      <c r="D94" s="499" t="n">
        <f aca="false">G89</f>
        <v>0</v>
      </c>
      <c r="E94" s="497"/>
      <c r="I94" s="500" t="s">
        <v>844</v>
      </c>
    </row>
    <row r="95" customFormat="false" ht="36.75" hidden="false" customHeight="true" outlineLevel="0" collapsed="false">
      <c r="B95" s="408" t="s">
        <v>845</v>
      </c>
      <c r="C95" s="501" t="n">
        <v>0</v>
      </c>
      <c r="D95" s="499" t="n">
        <f aca="false">C95</f>
        <v>0</v>
      </c>
      <c r="I95" s="500" t="s">
        <v>846</v>
      </c>
    </row>
    <row r="96" customFormat="false" ht="45.75" hidden="false" customHeight="true" outlineLevel="0" collapsed="false">
      <c r="B96" s="502" t="s">
        <v>847</v>
      </c>
      <c r="C96" s="503" t="n">
        <v>0</v>
      </c>
      <c r="D96" s="504" t="n">
        <v>0</v>
      </c>
      <c r="I96" s="500" t="s">
        <v>848</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9</v>
      </c>
      <c r="C99" s="342"/>
      <c r="D99" s="342"/>
      <c r="E99" s="342"/>
      <c r="F99" s="342"/>
      <c r="G99" s="342"/>
      <c r="H99" s="342"/>
      <c r="I99" s="508"/>
    </row>
    <row r="100" customFormat="false" ht="24.9" hidden="false" customHeight="true" outlineLevel="0" collapsed="false">
      <c r="B100" s="342" t="s">
        <v>850</v>
      </c>
      <c r="C100" s="342"/>
      <c r="D100" s="342"/>
      <c r="E100" s="342"/>
      <c r="F100" s="342"/>
      <c r="G100" s="342"/>
      <c r="H100" s="342"/>
      <c r="I100" s="509"/>
    </row>
    <row r="101" customFormat="false" ht="14.4" hidden="false" customHeight="true" outlineLevel="0" collapsed="false">
      <c r="B101" s="342" t="s">
        <v>851</v>
      </c>
      <c r="C101" s="342"/>
      <c r="D101" s="342"/>
      <c r="E101" s="342"/>
      <c r="F101" s="342"/>
      <c r="G101" s="342"/>
      <c r="H101" s="342"/>
    </row>
    <row r="102" customFormat="false" ht="14.4" hidden="false" customHeight="true" outlineLevel="0" collapsed="false">
      <c r="B102" s="342" t="s">
        <v>852</v>
      </c>
      <c r="C102" s="342"/>
      <c r="D102" s="342"/>
      <c r="E102" s="342"/>
      <c r="F102" s="342"/>
      <c r="G102" s="342"/>
      <c r="H102" s="342"/>
    </row>
    <row r="103" customFormat="false" ht="14.4" hidden="false" customHeight="true" outlineLevel="0" collapsed="false">
      <c r="B103" s="342" t="s">
        <v>853</v>
      </c>
      <c r="C103" s="342"/>
      <c r="D103" s="342"/>
      <c r="E103" s="342"/>
      <c r="F103" s="342"/>
      <c r="G103" s="342"/>
      <c r="H103" s="342"/>
    </row>
    <row r="104" customFormat="false" ht="14.4" hidden="false" customHeight="true" outlineLevel="0" collapsed="false">
      <c r="B104" s="342" t="s">
        <v>854</v>
      </c>
      <c r="C104" s="342"/>
      <c r="D104" s="342"/>
      <c r="E104" s="342"/>
      <c r="F104" s="342"/>
      <c r="G104" s="342"/>
      <c r="H104" s="342"/>
    </row>
    <row r="105" customFormat="false" ht="14.4" hidden="false" customHeight="true" outlineLevel="0" collapsed="false">
      <c r="B105" s="342" t="s">
        <v>855</v>
      </c>
      <c r="C105" s="342"/>
      <c r="D105" s="342"/>
      <c r="E105" s="342"/>
      <c r="F105" s="342"/>
      <c r="G105" s="342"/>
      <c r="H105" s="342"/>
    </row>
    <row r="106" customFormat="false" ht="14.4"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4</v>
      </c>
      <c r="C8" s="528"/>
      <c r="D8" s="529"/>
      <c r="E8" s="525"/>
    </row>
    <row r="9" customFormat="false" ht="14.4" hidden="false" customHeight="false" outlineLevel="0" collapsed="false">
      <c r="A9" s="530" t="n">
        <v>101</v>
      </c>
      <c r="B9" s="531" t="s">
        <v>865</v>
      </c>
      <c r="C9" s="532" t="n">
        <v>0</v>
      </c>
      <c r="D9" s="533" t="n">
        <v>0</v>
      </c>
      <c r="E9" s="525"/>
    </row>
    <row r="10" customFormat="false" ht="14.4" hidden="false" customHeight="false" outlineLevel="0" collapsed="false">
      <c r="A10" s="530" t="n">
        <v>102</v>
      </c>
      <c r="B10" s="531" t="s">
        <v>866</v>
      </c>
      <c r="C10" s="532" t="n">
        <v>0</v>
      </c>
      <c r="D10" s="533" t="n">
        <v>0</v>
      </c>
      <c r="E10" s="525"/>
    </row>
    <row r="11" customFormat="false" ht="14.4" hidden="false" customHeight="false" outlineLevel="0" collapsed="false">
      <c r="A11" s="530" t="n">
        <v>103</v>
      </c>
      <c r="B11" s="531" t="s">
        <v>867</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8</v>
      </c>
      <c r="C13" s="436" t="n">
        <v>0</v>
      </c>
      <c r="D13" s="534" t="n">
        <v>0</v>
      </c>
      <c r="E13" s="363" t="s">
        <v>63</v>
      </c>
    </row>
    <row r="14" customFormat="false" ht="14.4" hidden="false" customHeight="false" outlineLevel="0" collapsed="false">
      <c r="A14" s="530" t="n">
        <v>106</v>
      </c>
      <c r="B14" s="531" t="s">
        <v>869</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70</v>
      </c>
      <c r="C16" s="532" t="n">
        <v>0</v>
      </c>
      <c r="D16" s="533" t="n">
        <v>0</v>
      </c>
      <c r="E16" s="525"/>
    </row>
    <row r="17" customFormat="false" ht="14.4" hidden="false" customHeight="false" outlineLevel="0" collapsed="false">
      <c r="A17" s="530" t="n">
        <v>109</v>
      </c>
      <c r="B17" s="531" t="s">
        <v>871</v>
      </c>
      <c r="C17" s="532" t="n">
        <v>0</v>
      </c>
      <c r="D17" s="533" t="n">
        <v>0</v>
      </c>
      <c r="E17" s="525"/>
    </row>
    <row r="18" customFormat="false" ht="14.4" hidden="false" customHeight="false" outlineLevel="0" collapsed="false">
      <c r="A18" s="530" t="n">
        <v>110</v>
      </c>
      <c r="B18" s="531" t="s">
        <v>872</v>
      </c>
      <c r="C18" s="532" t="n">
        <v>0</v>
      </c>
      <c r="D18" s="533" t="n">
        <v>0</v>
      </c>
      <c r="E18" s="525"/>
    </row>
    <row r="19" customFormat="false" ht="14.4" hidden="false" customHeight="false" outlineLevel="0" collapsed="false">
      <c r="A19" s="536" t="n">
        <v>100</v>
      </c>
      <c r="B19" s="527" t="s">
        <v>873</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4</v>
      </c>
      <c r="C21" s="528"/>
      <c r="D21" s="529"/>
      <c r="E21" s="525"/>
    </row>
    <row r="22" customFormat="false" ht="14.4" hidden="false" customHeight="false" outlineLevel="0" collapsed="false">
      <c r="A22" s="530" t="n">
        <v>201</v>
      </c>
      <c r="B22" s="531" t="s">
        <v>875</v>
      </c>
      <c r="C22" s="532" t="n">
        <v>0</v>
      </c>
      <c r="D22" s="533" t="n">
        <v>0</v>
      </c>
      <c r="E22" s="525"/>
    </row>
    <row r="23" customFormat="false" ht="14.4" hidden="false" customHeight="false" outlineLevel="0" collapsed="false">
      <c r="A23" s="530" t="n">
        <v>202</v>
      </c>
      <c r="B23" s="531" t="s">
        <v>876</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7</v>
      </c>
      <c r="C25" s="532" t="n">
        <v>0</v>
      </c>
      <c r="D25" s="533" t="n">
        <v>0</v>
      </c>
      <c r="E25" s="525"/>
    </row>
    <row r="26" customFormat="false" ht="14.4" hidden="false" customHeight="false" outlineLevel="0" collapsed="false">
      <c r="A26" s="530" t="n">
        <v>205</v>
      </c>
      <c r="B26" s="531" t="s">
        <v>878</v>
      </c>
      <c r="C26" s="532" t="n">
        <v>0</v>
      </c>
      <c r="D26" s="533" t="n">
        <v>0</v>
      </c>
      <c r="E26" s="525"/>
    </row>
    <row r="27" customFormat="false" ht="14.4" hidden="false" customHeight="false" outlineLevel="0" collapsed="false">
      <c r="A27" s="536" t="n">
        <v>200</v>
      </c>
      <c r="B27" s="527" t="s">
        <v>879</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80</v>
      </c>
      <c r="C29" s="528"/>
      <c r="D29" s="529"/>
      <c r="E29" s="525"/>
    </row>
    <row r="30" customFormat="false" ht="14.4" hidden="false" customHeight="false" outlineLevel="0" collapsed="false">
      <c r="A30" s="530" t="n">
        <v>301</v>
      </c>
      <c r="B30" s="531" t="s">
        <v>881</v>
      </c>
      <c r="C30" s="532" t="n">
        <v>0</v>
      </c>
      <c r="D30" s="533" t="n">
        <v>0</v>
      </c>
      <c r="E30" s="525"/>
    </row>
    <row r="31" customFormat="false" ht="14.4" hidden="false" customHeight="false" outlineLevel="0" collapsed="false">
      <c r="A31" s="530" t="n">
        <v>302</v>
      </c>
      <c r="B31" s="531" t="s">
        <v>882</v>
      </c>
      <c r="C31" s="532" t="n">
        <v>0</v>
      </c>
      <c r="D31" s="533" t="n">
        <v>0</v>
      </c>
      <c r="E31" s="525"/>
    </row>
    <row r="32" customFormat="false" ht="14.4" hidden="false" customHeight="false" outlineLevel="0" collapsed="false">
      <c r="A32" s="530" t="n">
        <v>303</v>
      </c>
      <c r="B32" s="531" t="s">
        <v>883</v>
      </c>
      <c r="C32" s="532" t="n">
        <v>0</v>
      </c>
      <c r="D32" s="533" t="n">
        <v>0</v>
      </c>
      <c r="E32" s="525"/>
    </row>
    <row r="33" customFormat="false" ht="14.4" hidden="false" customHeight="false" outlineLevel="0" collapsed="false">
      <c r="A33" s="530" t="n">
        <v>304</v>
      </c>
      <c r="B33" s="531" t="s">
        <v>884</v>
      </c>
      <c r="C33" s="532" t="n">
        <v>0</v>
      </c>
      <c r="D33" s="533" t="n">
        <v>0</v>
      </c>
      <c r="E33" s="525"/>
    </row>
    <row r="34" customFormat="false" ht="14.4" hidden="false" customHeight="false" outlineLevel="0" collapsed="false">
      <c r="A34" s="536" t="n">
        <v>300</v>
      </c>
      <c r="B34" s="527" t="s">
        <v>885</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6</v>
      </c>
      <c r="C36" s="528"/>
      <c r="D36" s="529"/>
      <c r="E36" s="525"/>
    </row>
    <row r="37" customFormat="false" ht="14.4" hidden="false" customHeight="false" outlineLevel="0" collapsed="false">
      <c r="A37" s="530" t="n">
        <v>401</v>
      </c>
      <c r="B37" s="531" t="s">
        <v>887</v>
      </c>
      <c r="C37" s="532" t="n">
        <v>0</v>
      </c>
      <c r="D37" s="533" t="n">
        <v>0</v>
      </c>
      <c r="E37" s="525"/>
    </row>
    <row r="38" customFormat="false" ht="14.4" hidden="false" customHeight="false" outlineLevel="0" collapsed="false">
      <c r="A38" s="530" t="n">
        <v>402</v>
      </c>
      <c r="B38" s="531" t="s">
        <v>888</v>
      </c>
      <c r="C38" s="532" t="n">
        <v>0</v>
      </c>
      <c r="D38" s="533" t="n">
        <v>0</v>
      </c>
      <c r="E38" s="525"/>
    </row>
    <row r="39" customFormat="false" ht="14.4" hidden="false" customHeight="false" outlineLevel="0" collapsed="false">
      <c r="A39" s="530" t="n">
        <v>403</v>
      </c>
      <c r="B39" s="531" t="s">
        <v>889</v>
      </c>
      <c r="C39" s="532" t="n">
        <v>0</v>
      </c>
      <c r="D39" s="533" t="n">
        <v>0</v>
      </c>
      <c r="E39" s="525"/>
    </row>
    <row r="40" customFormat="false" ht="14.4" hidden="false" customHeight="false" outlineLevel="0" collapsed="false">
      <c r="A40" s="530" t="n">
        <v>404</v>
      </c>
      <c r="B40" s="531" t="s">
        <v>890</v>
      </c>
      <c r="C40" s="532" t="n">
        <v>0</v>
      </c>
      <c r="D40" s="533" t="n">
        <v>0</v>
      </c>
      <c r="E40" s="525"/>
    </row>
    <row r="41" customFormat="false" ht="14.4" hidden="false" customHeight="false" outlineLevel="0" collapsed="false">
      <c r="A41" s="536" t="n">
        <v>400</v>
      </c>
      <c r="B41" s="527" t="s">
        <v>891</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2</v>
      </c>
      <c r="C43" s="528"/>
      <c r="D43" s="529"/>
      <c r="E43" s="525"/>
    </row>
    <row r="44" customFormat="false" ht="14.4" hidden="false" customHeight="false" outlineLevel="0" collapsed="false">
      <c r="A44" s="530" t="n">
        <v>501</v>
      </c>
      <c r="B44" s="531" t="s">
        <v>893</v>
      </c>
      <c r="C44" s="532" t="n">
        <v>0</v>
      </c>
      <c r="D44" s="533" t="n">
        <v>0</v>
      </c>
      <c r="E44" s="525"/>
    </row>
    <row r="45" customFormat="false" ht="14.4" hidden="false" customHeight="false" outlineLevel="0" collapsed="false">
      <c r="A45" s="536" t="n">
        <v>500</v>
      </c>
      <c r="B45" s="527" t="s">
        <v>894</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5</v>
      </c>
      <c r="C47" s="528"/>
      <c r="D47" s="529"/>
      <c r="E47" s="525"/>
    </row>
    <row r="48" customFormat="false" ht="14.4" hidden="false" customHeight="false" outlineLevel="0" collapsed="false">
      <c r="A48" s="530" t="n">
        <v>701</v>
      </c>
      <c r="B48" s="531" t="s">
        <v>896</v>
      </c>
      <c r="C48" s="532" t="n">
        <v>0</v>
      </c>
      <c r="D48" s="533" t="n">
        <v>0</v>
      </c>
      <c r="E48" s="525"/>
    </row>
    <row r="49" customFormat="false" ht="14.4" hidden="false" customHeight="false" outlineLevel="0" collapsed="false">
      <c r="A49" s="530" t="n">
        <v>702</v>
      </c>
      <c r="B49" s="531" t="s">
        <v>897</v>
      </c>
      <c r="C49" s="532" t="n">
        <v>0</v>
      </c>
      <c r="D49" s="533" t="n">
        <v>0</v>
      </c>
      <c r="E49" s="525"/>
    </row>
    <row r="50" customFormat="false" ht="14.4" hidden="false" customHeight="false" outlineLevel="0" collapsed="false">
      <c r="A50" s="536" t="n">
        <v>700</v>
      </c>
      <c r="B50" s="527" t="s">
        <v>898</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9</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1-04-27T14:55:10Z</dcterms:modified>
  <cp:revision>0</cp:revision>
  <dc:subject/>
  <dc:title/>
</cp:coreProperties>
</file>