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6" activeTab="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visible"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2" uniqueCount="1096">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Comune di Pont Canavese</t>
  </si>
  <si>
    <t xml:space="preserve">Allegato b)  al Rendiconto -  Fondo pluriennale vincolato</t>
  </si>
  <si>
    <t xml:space="preserve">COMPOSIZIONE PER MISSIONI E PROGRAMMI DEL FONDO PLURIENNALE VINCOLATO DELL'ESERCIZIO 2019 DEL BILANCIO (Anno 2019)</t>
  </si>
  <si>
    <t xml:space="preserve">MISSIONI E PROGRAMMI</t>
  </si>
  <si>
    <t xml:space="preserve">Fondo pluriennale vincolato al 31 dicembre dell'esercizio 2018</t>
  </si>
  <si>
    <t xml:space="preserve">Spese impegnate negli esercizi precedenti e imputate all'esercizio 2019 e coperte dal fondo pluriennale vincolato</t>
  </si>
  <si>
    <t xml:space="preserve">Riaccertamento degli impegni di cui alla lettera b) effettuata nel corso dell'eserczio 2019 (cd. economie di impegno)</t>
  </si>
  <si>
    <t xml:space="preserve">Riaccertamento degli impegni di cui alla lettera b) effettuata nel corso dell'eserczio 2019 (cd. economie di impegno) su impegni pluriennali finanziati dal FPV e imputati agli esercizi successivi a 2019</t>
  </si>
  <si>
    <t xml:space="preserve">Quota del fondo pluriennale vincolato al 31 dicembre dell'esercizio 2018 rinviata all'esercizio 2020 e successivi</t>
  </si>
  <si>
    <t xml:space="preserve">Spese impegnate nell'esercizio 2019 con imputazione all'esercizio 2020 e coperte dal fondo pluriennale vincolato</t>
  </si>
  <si>
    <t xml:space="preserve">Spese impegnate nell'esercizio 2019 con imputazione all'esercizio 2021 e coperte dal fondo pluriennale vincolato</t>
  </si>
  <si>
    <t xml:space="preserve">Spese impegnate nell'esercizio 2019 con imputazione a esercizi successivi a quelli considerati nel bilancio pluriennale e coperte dal fondo pluriennale vincolato</t>
  </si>
  <si>
    <t xml:space="preserve">Fondo pluriennale vincolato al 31 dicembre dell'esercizio 2019</t>
  </si>
  <si>
    <t xml:space="preserve">(a) Stanziamento Attuale Fondo Pluriennale Vincolato Anno 2019 su Articoli di Spesa (Esercizio 2017) 
(b) Somme Esigibili nell'Anno 2019 (da Esercizio 2017) 
(x) compilare manualmente 
(y) compilare manualmente 
(d) Somme Esigibili (F.P.V.) nell'Anno 2020 (da Esercizio 2018) 
(e) Somme Esigibili (F.P.V.) nell'Anno 2021 (da Esercizio 2018) 
(f) Somme Esigibili (F.P.V.) nell'Anno 2022 e successivi (da Esercizio 2018)</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 non universitaria</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l medesimo esercizio.</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54">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false" hidden="false"/>
    </xf>
    <xf numFmtId="169" fontId="11" fillId="0" borderId="8"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20" xfId="24" applyFont="fals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14" fillId="2" borderId="1" xfId="23"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4" applyFont="true" applyBorder="true" applyAlignment="true" applyProtection="true">
      <alignment horizontal="center" vertical="center" textRotation="0" wrapText="true" indent="0" shrinkToFit="false"/>
      <protection locked="true" hidden="false"/>
    </xf>
    <xf numFmtId="164" fontId="17" fillId="0" borderId="22" xfId="24" applyFont="true" applyBorder="true" applyAlignment="true" applyProtection="true">
      <alignment horizontal="center" vertical="center" textRotation="0" wrapText="true" indent="0" shrinkToFit="false"/>
      <protection locked="true" hidden="false"/>
    </xf>
    <xf numFmtId="164" fontId="17" fillId="0" borderId="23" xfId="24" applyFont="true" applyBorder="true" applyAlignment="true" applyProtection="true">
      <alignment horizontal="center" vertical="center" textRotation="0" wrapText="true" indent="0" shrinkToFit="false"/>
      <protection locked="true" hidden="false"/>
    </xf>
    <xf numFmtId="164" fontId="4" fillId="0" borderId="6" xfId="24" applyFont="false" applyBorder="true" applyAlignment="false" applyProtection="true">
      <alignment horizontal="general" vertical="bottom" textRotation="0" wrapText="false" indent="0" shrinkToFit="false"/>
      <protection locked="true" hidden="false"/>
    </xf>
    <xf numFmtId="164" fontId="4" fillId="0" borderId="24" xfId="24" applyFont="false" applyBorder="true" applyAlignment="true" applyProtection="true">
      <alignment horizontal="left" vertical="bottom" textRotation="0" wrapText="false" indent="0" shrinkToFit="false"/>
      <protection locked="true" hidden="false"/>
    </xf>
    <xf numFmtId="164" fontId="4" fillId="0" borderId="25" xfId="24" applyFont="false" applyBorder="true" applyAlignment="true" applyProtection="true">
      <alignment horizontal="center" vertical="bottom" textRotation="0" wrapText="false" indent="0" shrinkToFit="false"/>
      <protection locked="true" hidden="false"/>
    </xf>
    <xf numFmtId="164" fontId="4" fillId="0" borderId="26" xfId="24" applyFont="false" applyBorder="true" applyAlignment="true" applyProtection="true">
      <alignment horizontal="center" vertical="bottom" textRotation="0" wrapText="false" indent="0" shrinkToFit="false"/>
      <protection locked="true" hidden="false"/>
    </xf>
    <xf numFmtId="164" fontId="4" fillId="0" borderId="27" xfId="24" applyFont="false" applyBorder="true" applyAlignment="true" applyProtection="true">
      <alignment horizontal="general" vertical="bottom" textRotation="0" wrapText="false" indent="0" shrinkToFit="false"/>
      <protection locked="true" hidden="false"/>
    </xf>
    <xf numFmtId="164" fontId="4" fillId="0" borderId="28" xfId="24"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4"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4" applyFont="false" applyBorder="true" applyAlignment="false" applyProtection="true">
      <alignment horizontal="general" vertical="bottom" textRotation="0" wrapText="false" indent="0" shrinkToFit="false"/>
      <protection locked="true" hidden="false"/>
    </xf>
    <xf numFmtId="164" fontId="4" fillId="0" borderId="7" xfId="24" applyFont="fals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4" fontId="4" fillId="0" borderId="30" xfId="24" applyFont="false" applyBorder="true" applyAlignment="false" applyProtection="true">
      <alignment horizontal="general" vertical="bottom" textRotation="0" wrapText="false" indent="0" shrinkToFit="false"/>
      <protection locked="true" hidden="false"/>
    </xf>
    <xf numFmtId="164" fontId="4" fillId="0" borderId="6" xfId="24" applyFont="true" applyBorder="true" applyAlignment="false" applyProtection="tru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70" fontId="4" fillId="0" borderId="30" xfId="24" applyFont="false" applyBorder="true" applyAlignment="true" applyProtection="true">
      <alignment horizontal="right" vertical="bottom" textRotation="0" wrapText="false" indent="0" shrinkToFit="false"/>
      <protection locked="true" hidden="false"/>
    </xf>
    <xf numFmtId="164" fontId="4" fillId="0" borderId="7" xfId="24" applyFont="tru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4" fontId="19" fillId="0" borderId="6" xfId="24" applyFont="true" applyBorder="true" applyAlignment="false" applyProtection="true">
      <alignment horizontal="general" vertical="bottom" textRotation="0" wrapText="fals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8" fontId="19" fillId="0" borderId="30" xfId="24" applyFont="true" applyBorder="true" applyAlignment="true" applyProtection="true">
      <alignment horizontal="right" vertical="bottom" textRotation="0" wrapText="false" indent="0" shrinkToFit="false"/>
      <protection locked="true" hidden="false"/>
    </xf>
    <xf numFmtId="164" fontId="4" fillId="0" borderId="6" xfId="24" applyFont="true" applyBorder="true" applyAlignment="true" applyProtection="true">
      <alignment horizontal="general" vertical="bottom" textRotation="0" wrapText="tru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4" fontId="4" fillId="0" borderId="6" xfId="24" applyFont="true" applyBorder="true" applyAlignment="true" applyProtection="true">
      <alignment horizontal="general" vertical="bottom" textRotation="0" wrapText="false" indent="0" shrinkToFit="false"/>
      <protection locked="true" hidden="false"/>
    </xf>
    <xf numFmtId="164" fontId="19" fillId="0" borderId="7" xfId="24" applyFont="true" applyBorder="true" applyAlignment="true" applyProtection="true">
      <alignment horizontal="center" vertical="bottom" textRotation="0" wrapText="false" indent="0" shrinkToFit="false"/>
      <protection locked="true" hidden="false"/>
    </xf>
    <xf numFmtId="164" fontId="17" fillId="0" borderId="6" xfId="24" applyFont="true" applyBorder="true" applyAlignment="true" applyProtection="true">
      <alignment horizontal="right" vertical="bottom" textRotation="0" wrapText="false" indent="0" shrinkToFit="false"/>
      <protection locked="true" hidden="false"/>
    </xf>
    <xf numFmtId="164" fontId="17" fillId="0" borderId="7" xfId="24" applyFont="true" applyBorder="true" applyAlignment="true" applyProtection="true">
      <alignment horizontal="center" vertical="bottom" textRotation="0" wrapText="false" indent="0" shrinkToFit="false"/>
      <protection locked="true" hidden="false"/>
    </xf>
    <xf numFmtId="168" fontId="17" fillId="0" borderId="30" xfId="24"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4" applyFont="false" applyBorder="true" applyAlignment="false" applyProtection="true">
      <alignment horizontal="general" vertical="bottom" textRotation="0" wrapText="false" indent="0" shrinkToFit="false"/>
      <protection locked="true" hidden="false"/>
    </xf>
    <xf numFmtId="164" fontId="4" fillId="0" borderId="13" xfId="24" applyFont="false" applyBorder="true" applyAlignment="true" applyProtection="true">
      <alignment horizontal="center" vertical="bottom" textRotation="0" wrapText="false" indent="0" shrinkToFit="false"/>
      <protection locked="true" hidden="false"/>
    </xf>
    <xf numFmtId="170" fontId="4" fillId="0" borderId="29" xfId="24" applyFont="false" applyBorder="true" applyAlignment="true" applyProtection="true">
      <alignment horizontal="right" vertical="bottom" textRotation="0" wrapText="false" indent="0" shrinkToFit="false"/>
      <protection locked="true" hidden="false"/>
    </xf>
    <xf numFmtId="164" fontId="17" fillId="0" borderId="31" xfId="24" applyFont="true" applyBorder="true" applyAlignment="true" applyProtection="true">
      <alignment horizontal="left" vertical="center" textRotation="0" wrapText="true" indent="0" shrinkToFit="false"/>
      <protection locked="true" hidden="false"/>
    </xf>
    <xf numFmtId="164" fontId="4" fillId="0" borderId="12" xfId="24" applyFont="false" applyBorder="true" applyAlignment="true" applyProtection="true">
      <alignment horizontal="center" vertical="bottom" textRotation="0" wrapText="false" indent="0" shrinkToFit="false"/>
      <protection locked="true" hidden="false"/>
    </xf>
    <xf numFmtId="170" fontId="4" fillId="0" borderId="27" xfId="24"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center" vertical="bottom" textRotation="0" wrapText="false" indent="0" shrinkToFit="false"/>
      <protection locked="true" hidden="false"/>
    </xf>
    <xf numFmtId="164" fontId="17" fillId="0" borderId="32" xfId="24" applyFont="true" applyBorder="true" applyAlignment="true" applyProtection="true">
      <alignment horizontal="left" vertical="center" textRotation="0" wrapText="false" indent="0" shrinkToFit="false"/>
      <protection locked="true" hidden="false"/>
    </xf>
    <xf numFmtId="170" fontId="4" fillId="0" borderId="30" xfId="24"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4" applyFont="true" applyBorder="true" applyAlignment="true" applyProtection="true">
      <alignment horizontal="right" vertical="bottom" textRotation="0" wrapText="false" indent="0" shrinkToFit="false"/>
      <protection locked="true" hidden="false"/>
    </xf>
    <xf numFmtId="164" fontId="4" fillId="0" borderId="15" xfId="24" applyFont="false" applyBorder="true" applyAlignment="true" applyProtection="true">
      <alignment horizontal="center" vertical="bottom" textRotation="0" wrapText="false" indent="0" shrinkToFit="false"/>
      <protection locked="true" hidden="false"/>
    </xf>
    <xf numFmtId="168" fontId="4" fillId="0" borderId="15" xfId="24" applyFont="false" applyBorder="true" applyAlignment="true" applyProtection="true">
      <alignment horizontal="center" vertical="bottom" textRotation="0" wrapText="false" indent="0" shrinkToFit="false"/>
      <protection locked="true" hidden="false"/>
    </xf>
    <xf numFmtId="168" fontId="17" fillId="0" borderId="33" xfId="24" applyFont="true" applyBorder="true" applyAlignment="true" applyProtection="true">
      <alignment horizontal="right" vertical="bottom" textRotation="0" wrapText="false" indent="0" shrinkToFit="false"/>
      <protection locked="true" hidden="false"/>
    </xf>
    <xf numFmtId="168" fontId="4" fillId="0" borderId="7" xfId="24"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4" fillId="0" borderId="0" xfId="24" applyFont="fals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general" vertical="bottom" textRotation="0" wrapText="false" indent="0" shrinkToFit="false"/>
      <protection locked="true" hidden="false"/>
    </xf>
    <xf numFmtId="164" fontId="17" fillId="0" borderId="20" xfId="24" applyFont="true" applyBorder="true" applyAlignment="true" applyProtection="true">
      <alignment horizontal="general" vertical="bottom" textRotation="0" wrapText="true" indent="0" shrinkToFit="false"/>
      <protection locked="true" hidden="false"/>
    </xf>
    <xf numFmtId="164"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right"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true" indent="0" shrinkToFit="false"/>
      <protection locked="true" hidden="false"/>
    </xf>
    <xf numFmtId="168" fontId="17" fillId="0" borderId="1" xfId="24"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4" applyFont="true" applyBorder="true" applyAlignment="true" applyProtection="true">
      <alignment horizontal="general" vertical="bottom" textRotation="0" wrapText="true" indent="0" shrinkToFit="false"/>
      <protection locked="true" hidden="false"/>
    </xf>
    <xf numFmtId="168" fontId="4" fillId="0" borderId="12"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right" vertical="bottom" textRotation="0" wrapText="false" indent="0" shrinkToFit="false"/>
      <protection locked="false" hidden="false"/>
    </xf>
    <xf numFmtId="164" fontId="17" fillId="0" borderId="1" xfId="24" applyFont="true" applyBorder="true" applyAlignment="true" applyProtection="true">
      <alignment horizontal="general" vertical="bottom" textRotation="0" wrapText="true" indent="0" shrinkToFit="false"/>
      <protection locked="true" hidden="false"/>
    </xf>
    <xf numFmtId="164" fontId="4" fillId="0" borderId="1" xfId="24" applyFont="false" applyBorder="true" applyAlignment="true" applyProtection="true">
      <alignment horizontal="center" vertical="bottom" textRotation="0" wrapText="false" indent="0" shrinkToFit="false"/>
      <protection locked="true" hidden="false"/>
    </xf>
    <xf numFmtId="168" fontId="17" fillId="0" borderId="1" xfId="24"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tru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center"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false" applyProtection="true">
      <alignment horizontal="general" vertical="bottom" textRotation="0" wrapText="false" indent="0" shrinkToFit="false"/>
      <protection locked="true" hidden="false"/>
    </xf>
    <xf numFmtId="164" fontId="21" fillId="0" borderId="35" xfId="26" applyFont="true" applyBorder="true" applyAlignment="false" applyProtection="true">
      <alignment horizontal="general" vertical="bottom" textRotation="0" wrapText="false" indent="0" shrinkToFit="false"/>
      <protection locked="true" hidden="false"/>
    </xf>
    <xf numFmtId="164" fontId="23" fillId="0" borderId="36" xfId="26" applyFont="true" applyBorder="true" applyAlignment="true" applyProtection="true">
      <alignment horizontal="center" vertical="center" textRotation="0" wrapText="false" indent="0" shrinkToFit="false"/>
      <protection locked="true" hidden="false"/>
    </xf>
    <xf numFmtId="164" fontId="7" fillId="0" borderId="37" xfId="23" applyFont="true" applyBorder="true" applyAlignment="true" applyProtection="true">
      <alignment horizontal="center" vertical="center" textRotation="0" wrapText="true" indent="0" shrinkToFit="false"/>
      <protection locked="true" hidden="false"/>
    </xf>
    <xf numFmtId="164" fontId="23" fillId="0" borderId="4" xfId="26" applyFont="true" applyBorder="true" applyAlignment="true" applyProtection="true">
      <alignment horizontal="center" vertical="bottom" textRotation="0" wrapText="false" indent="0" shrinkToFit="false"/>
      <protection locked="true" hidden="false"/>
    </xf>
    <xf numFmtId="164" fontId="23" fillId="0" borderId="5"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false" applyProtection="true">
      <alignment horizontal="general" vertical="bottom" textRotation="0" wrapText="false" indent="0" shrinkToFit="false"/>
      <protection locked="true" hidden="false"/>
    </xf>
    <xf numFmtId="164" fontId="21" fillId="0" borderId="38" xfId="26" applyFont="true" applyBorder="true" applyAlignment="false" applyProtection="true">
      <alignment horizontal="general" vertical="bottom" textRotation="0" wrapText="false" indent="0" shrinkToFit="false"/>
      <protection locked="true" hidden="false"/>
    </xf>
    <xf numFmtId="164" fontId="23" fillId="0" borderId="39" xfId="26" applyFont="true" applyBorder="true" applyAlignment="true" applyProtection="true">
      <alignment horizontal="center" vertical="bottom" textRotation="0" wrapText="false" indent="0" shrinkToFit="false"/>
      <protection locked="true" hidden="false"/>
    </xf>
    <xf numFmtId="164" fontId="23" fillId="0" borderId="40" xfId="26" applyFont="true" applyBorder="true" applyAlignment="true" applyProtection="true">
      <alignment horizontal="center" vertical="bottom" textRotation="0" wrapText="false" indent="0" shrinkToFit="false"/>
      <protection locked="true" hidden="false"/>
    </xf>
    <xf numFmtId="164" fontId="21" fillId="0" borderId="41"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true" applyAlignment="false" applyProtection="true">
      <alignment horizontal="general" vertical="bottom" textRotation="0" wrapText="false" indent="0" shrinkToFit="false"/>
      <protection locked="true" hidden="false"/>
    </xf>
    <xf numFmtId="168" fontId="21" fillId="0" borderId="7" xfId="26" applyFont="true" applyBorder="true" applyAlignment="true" applyProtection="true">
      <alignment horizontal="right" vertical="bottom" textRotation="0" wrapText="false" indent="0" shrinkToFit="false"/>
      <protection locked="true" hidden="false"/>
    </xf>
    <xf numFmtId="164" fontId="21" fillId="0" borderId="7"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false" applyProtection="true">
      <alignment horizontal="general" vertical="bottom" textRotation="0" wrapText="false" indent="0" shrinkToFit="false"/>
      <protection locked="true" hidden="false"/>
    </xf>
    <xf numFmtId="164" fontId="21" fillId="0" borderId="42" xfId="26" applyFont="true" applyBorder="true" applyAlignment="false" applyProtection="true">
      <alignment horizontal="general" vertical="bottom" textRotation="0" wrapText="false" indent="0" shrinkToFit="false"/>
      <protection locked="true" hidden="false"/>
    </xf>
    <xf numFmtId="164" fontId="24" fillId="0" borderId="0" xfId="26" applyFont="true" applyBorder="true" applyAlignment="false" applyProtection="true">
      <alignment horizontal="general"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false" hidden="false"/>
    </xf>
    <xf numFmtId="167" fontId="21" fillId="0" borderId="34" xfId="26" applyFont="true" applyBorder="true" applyAlignment="true" applyProtection="true">
      <alignment horizontal="center" vertical="bottom" textRotation="0" wrapText="false" indent="0" shrinkToFit="false"/>
      <protection locked="true" hidden="false"/>
    </xf>
    <xf numFmtId="164" fontId="21" fillId="0" borderId="8" xfId="26" applyFont="true" applyBorder="true" applyAlignment="true" applyProtection="true">
      <alignment horizontal="center"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true" hidden="false"/>
    </xf>
    <xf numFmtId="164" fontId="26" fillId="0" borderId="0" xfId="26"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3" applyFont="true" applyBorder="false" applyAlignment="true" applyProtection="true">
      <alignment horizontal="general"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false" indent="0" shrinkToFit="false"/>
      <protection locked="true" hidden="false"/>
    </xf>
    <xf numFmtId="168" fontId="15" fillId="0" borderId="43" xfId="22" applyFont="true" applyBorder="true" applyAlignment="true" applyProtection="true">
      <alignment horizontal="right" vertical="bottom" textRotation="0" wrapText="false" indent="0" shrinkToFit="false"/>
      <protection locked="true" hidden="false"/>
    </xf>
    <xf numFmtId="167" fontId="23" fillId="0" borderId="43" xfId="22" applyFont="true" applyBorder="true" applyAlignment="true" applyProtection="true">
      <alignment horizontal="center" vertical="bottom" textRotation="0" wrapText="false" indent="0" shrinkToFit="false"/>
      <protection locked="true" hidden="false"/>
    </xf>
    <xf numFmtId="167" fontId="23" fillId="0" borderId="44" xfId="26" applyFont="true" applyBorder="true" applyAlignment="true" applyProtection="true">
      <alignment horizontal="center" vertical="bottom" textRotation="0" wrapText="fals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true" hidden="false"/>
    </xf>
    <xf numFmtId="167" fontId="21" fillId="0" borderId="34"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top" textRotation="0" wrapText="tru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false" hidden="false"/>
    </xf>
    <xf numFmtId="167" fontId="21" fillId="0" borderId="8" xfId="22"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true" indent="0" shrinkToFit="false"/>
      <protection locked="true" hidden="false"/>
    </xf>
    <xf numFmtId="164" fontId="28" fillId="0" borderId="0" xfId="26" applyFont="true" applyBorder="true" applyAlignment="false" applyProtection="true">
      <alignment horizontal="general" vertical="bottom" textRotation="0" wrapText="false" indent="0" shrinkToFit="false"/>
      <protection locked="true" hidden="false"/>
    </xf>
    <xf numFmtId="168" fontId="25" fillId="0" borderId="1" xfId="22" applyFont="true" applyBorder="true" applyAlignment="true" applyProtection="true">
      <alignment horizontal="right" vertical="bottom" textRotation="0" wrapText="false" indent="0" shrinkToFit="false"/>
      <protection locked="true" hidden="false"/>
    </xf>
    <xf numFmtId="167" fontId="21" fillId="0" borderId="1" xfId="22" applyFont="true" applyBorder="true" applyAlignment="true" applyProtection="true">
      <alignment horizontal="center" vertical="bottom" textRotation="0" wrapText="false" indent="0" shrinkToFit="false"/>
      <protection locked="true" hidden="false"/>
    </xf>
    <xf numFmtId="164" fontId="21" fillId="0" borderId="1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left" vertical="bottom" textRotation="0" wrapText="false" indent="0" shrinkToFit="false"/>
      <protection locked="true" hidden="false"/>
    </xf>
    <xf numFmtId="168" fontId="15" fillId="0" borderId="34" xfId="22" applyFont="true" applyBorder="true" applyAlignment="true" applyProtection="true">
      <alignment horizontal="right" vertical="bottom" textRotation="0" wrapText="false" indent="0" shrinkToFit="false"/>
      <protection locked="true" hidden="false"/>
    </xf>
    <xf numFmtId="167" fontId="23" fillId="0" borderId="34" xfId="22" applyFont="true" applyBorder="true" applyAlignment="true" applyProtection="true">
      <alignment horizontal="center" vertical="bottom" textRotation="0" wrapText="false" indent="0" shrinkToFit="false"/>
      <protection locked="true" hidden="false"/>
    </xf>
    <xf numFmtId="167" fontId="23" fillId="0" borderId="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false" indent="0" shrinkToFit="false"/>
      <protection locked="true" hidden="false"/>
    </xf>
    <xf numFmtId="164" fontId="26" fillId="0" borderId="0" xfId="26" applyFont="true" applyBorder="true" applyAlignment="true" applyProtection="true">
      <alignment horizontal="left" vertical="bottom" textRotation="0" wrapText="false" indent="0" shrinkToFit="false"/>
      <protection locked="true" hidden="false"/>
    </xf>
    <xf numFmtId="168" fontId="15" fillId="0" borderId="1" xfId="22" applyFont="true" applyBorder="true" applyAlignment="true" applyProtection="true">
      <alignment horizontal="right" vertical="bottom" textRotation="0" wrapText="false" indent="0" shrinkToFit="false"/>
      <protection locked="true" hidden="false"/>
    </xf>
    <xf numFmtId="167" fontId="23" fillId="0" borderId="1" xfId="22" applyFont="true" applyBorder="true" applyAlignment="true" applyProtection="true">
      <alignment horizontal="center" vertical="bottom" textRotation="0" wrapText="false" indent="0" shrinkToFit="false"/>
      <protection locked="true" hidden="false"/>
    </xf>
    <xf numFmtId="167" fontId="21" fillId="0" borderId="10" xfId="26" applyFont="true" applyBorder="true" applyAlignment="true" applyProtection="true">
      <alignment horizontal="center" vertical="bottom" textRotation="0" wrapText="false" indent="0" shrinkToFit="false"/>
      <protection locked="true" hidden="false"/>
    </xf>
    <xf numFmtId="168" fontId="25" fillId="0" borderId="43" xfId="22" applyFont="true" applyBorder="true" applyAlignment="true" applyProtection="true">
      <alignment horizontal="right" vertical="bottom" textRotation="0" wrapText="false" indent="0" shrinkToFit="false"/>
      <protection locked="true" hidden="false"/>
    </xf>
    <xf numFmtId="167" fontId="21" fillId="0" borderId="43"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true" indent="0" shrinkToFit="false"/>
      <protection locked="true" hidden="false"/>
    </xf>
    <xf numFmtId="164" fontId="21" fillId="0" borderId="45" xfId="26" applyFont="true" applyBorder="true" applyAlignment="false" applyProtection="true">
      <alignment horizontal="general" vertical="bottom" textRotation="0" wrapText="false" indent="0" shrinkToFit="false"/>
      <protection locked="true" hidden="false"/>
    </xf>
    <xf numFmtId="164" fontId="23" fillId="0" borderId="38" xfId="26" applyFont="true" applyBorder="true" applyAlignment="true" applyProtection="true">
      <alignment horizontal="general" vertical="bottom" textRotation="0" wrapText="true" indent="0" shrinkToFit="false"/>
      <protection locked="true" hidden="false"/>
    </xf>
    <xf numFmtId="168" fontId="25" fillId="0" borderId="46" xfId="22" applyFont="true" applyBorder="true" applyAlignment="true" applyProtection="true">
      <alignment horizontal="right" vertical="bottom" textRotation="0" wrapText="false" indent="0" shrinkToFit="false"/>
      <protection locked="true" hidden="false"/>
    </xf>
    <xf numFmtId="167" fontId="21" fillId="0" borderId="46" xfId="22" applyFont="true" applyBorder="true" applyAlignment="true" applyProtection="true">
      <alignment horizontal="center" vertical="bottom" textRotation="0" wrapText="false" indent="0" shrinkToFit="false"/>
      <protection locked="true" hidden="false"/>
    </xf>
    <xf numFmtId="164" fontId="21" fillId="0" borderId="47"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true" applyBorder="false" applyAlignment="true" applyProtection="true">
      <alignment horizontal="right"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right"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22" fillId="0" borderId="38"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true" applyProtection="true">
      <alignment horizontal="right" vertical="bottom" textRotation="0" wrapText="false" indent="0" shrinkToFit="false"/>
      <protection locked="true" hidden="false"/>
    </xf>
    <xf numFmtId="164" fontId="23" fillId="0" borderId="48" xfId="26" applyFont="true" applyBorder="true" applyAlignment="true" applyProtection="true">
      <alignment horizontal="center" vertical="center" textRotation="0" wrapText="false" indent="0" shrinkToFit="false"/>
      <protection locked="true" hidden="false"/>
    </xf>
    <xf numFmtId="164" fontId="7" fillId="0" borderId="49" xfId="23" applyFont="true" applyBorder="true" applyAlignment="true" applyProtection="true">
      <alignment horizontal="center" vertical="center" textRotation="0" wrapText="true" indent="0" shrinkToFit="false"/>
      <protection locked="true" hidden="false"/>
    </xf>
    <xf numFmtId="164" fontId="23" fillId="0" borderId="50" xfId="26" applyFont="true" applyBorder="true" applyAlignment="true" applyProtection="true">
      <alignment horizontal="center" vertical="bottom" textRotation="0" wrapText="false" indent="0" shrinkToFit="false"/>
      <protection locked="true" hidden="false"/>
    </xf>
    <xf numFmtId="164" fontId="23" fillId="0" borderId="51"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true" applyProtection="true">
      <alignment horizontal="right" vertical="bottom" textRotation="0" wrapText="false" indent="0" shrinkToFit="false"/>
      <protection locked="true" hidden="false"/>
    </xf>
    <xf numFmtId="164" fontId="23" fillId="0" borderId="52" xfId="26" applyFont="true" applyBorder="true" applyAlignment="true" applyProtection="true">
      <alignment horizontal="center" vertical="bottom" textRotation="0" wrapText="false" indent="0" shrinkToFit="false"/>
      <protection locked="true" hidden="false"/>
    </xf>
    <xf numFmtId="164" fontId="23" fillId="0" borderId="53"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true" applyProtection="true">
      <alignment horizontal="right" vertical="bottom" textRotation="0" wrapText="false" indent="0" shrinkToFit="false"/>
      <protection locked="true" hidden="false"/>
    </xf>
    <xf numFmtId="164" fontId="23" fillId="0" borderId="0" xfId="26" applyFont="true" applyBorder="true" applyAlignment="true" applyProtection="true">
      <alignment horizontal="general"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false" hidden="false"/>
    </xf>
    <xf numFmtId="164" fontId="21" fillId="0" borderId="7" xfId="26" applyFont="true" applyBorder="true" applyAlignment="true" applyProtection="true">
      <alignment horizontal="center"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false" applyProtection="true">
      <alignment horizontal="general"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false" hidden="false"/>
    </xf>
    <xf numFmtId="164" fontId="21" fillId="0" borderId="6" xfId="26" applyFont="true" applyBorder="true" applyAlignment="true" applyProtection="true">
      <alignment horizontal="right" vertical="bottom" textRotation="0" wrapText="true" indent="0" shrinkToFit="false"/>
      <protection locked="true" hidden="false"/>
    </xf>
    <xf numFmtId="164" fontId="21" fillId="0" borderId="42" xfId="26" applyFont="true" applyBorder="true" applyAlignment="true" applyProtection="true">
      <alignment horizontal="general" vertical="bottom" textRotation="0" wrapText="true" indent="0" shrinkToFit="false"/>
      <protection locked="true" hidden="false"/>
    </xf>
    <xf numFmtId="164" fontId="28" fillId="0" borderId="0" xfId="26" applyFont="true" applyBorder="true" applyAlignment="true" applyProtection="true">
      <alignment horizontal="general" vertical="bottom" textRotation="0" wrapText="true" indent="0" shrinkToFit="false"/>
      <protection locked="true" hidden="false"/>
    </xf>
    <xf numFmtId="171" fontId="21" fillId="0" borderId="0" xfId="26" applyFont="true" applyBorder="true" applyAlignment="true" applyProtection="true">
      <alignment horizontal="left" vertical="bottom" textRotation="0" wrapText="true" indent="0" shrinkToFit="false"/>
      <protection locked="true" hidden="false"/>
    </xf>
    <xf numFmtId="164" fontId="26" fillId="0" borderId="0" xfId="26" applyFont="true" applyBorder="true" applyAlignment="true" applyProtection="true">
      <alignment horizontal="general" vertical="bottom" textRotation="0" wrapText="true" indent="0" shrinkToFit="false"/>
      <protection locked="true" hidden="false"/>
    </xf>
    <xf numFmtId="164" fontId="21" fillId="0" borderId="28" xfId="26" applyFont="true" applyBorder="true" applyAlignment="true" applyProtection="true">
      <alignment horizontal="right" vertical="bottom" textRotation="0" wrapText="false" indent="0" shrinkToFit="false"/>
      <protection locked="true" hidden="false"/>
    </xf>
    <xf numFmtId="164" fontId="21" fillId="0" borderId="20" xfId="26" applyFont="true" applyBorder="true" applyAlignment="false" applyProtection="true">
      <alignment horizontal="general" vertical="bottom" textRotation="0" wrapText="false" indent="0" shrinkToFit="false"/>
      <protection locked="true" hidden="false"/>
    </xf>
    <xf numFmtId="164" fontId="21" fillId="0" borderId="54" xfId="26" applyFont="true" applyBorder="true" applyAlignment="false" applyProtection="true">
      <alignment horizontal="general" vertical="bottom" textRotation="0" wrapText="false" indent="0" shrinkToFit="false"/>
      <protection locked="true" hidden="false"/>
    </xf>
    <xf numFmtId="164" fontId="23" fillId="0" borderId="20" xfId="26" applyFont="true" applyBorder="true" applyAlignment="true" applyProtection="true">
      <alignment horizontal="right" vertical="bottom" textRotation="0" wrapText="false" indent="0" shrinkToFit="false"/>
      <protection locked="true" hidden="false"/>
    </xf>
    <xf numFmtId="168" fontId="25" fillId="0" borderId="1" xfId="26" applyFont="true" applyBorder="true" applyAlignment="true" applyProtection="true">
      <alignment horizontal="right" vertical="bottom" textRotation="0" wrapText="false" indent="0" shrinkToFit="false"/>
      <protection locked="true" hidden="false"/>
    </xf>
    <xf numFmtId="167" fontId="21" fillId="0" borderId="1" xfId="26" applyFont="true" applyBorder="true" applyAlignment="true" applyProtection="true">
      <alignment horizontal="center" vertical="bottom" textRotation="0" wrapText="false" indent="0" shrinkToFit="false"/>
      <protection locked="true" hidden="false"/>
    </xf>
    <xf numFmtId="167" fontId="21" fillId="0" borderId="7" xfId="26" applyFont="true" applyBorder="true" applyAlignment="true" applyProtection="true">
      <alignment horizontal="center" vertical="bottom" textRotation="0" wrapText="false" indent="0" shrinkToFit="false"/>
      <protection locked="true" hidden="false"/>
    </xf>
    <xf numFmtId="167" fontId="21" fillId="0" borderId="8" xfId="26" applyFont="true" applyBorder="true" applyAlignment="true" applyProtection="true">
      <alignment horizontal="center" vertical="bottom" textRotation="0" wrapText="false" indent="0" shrinkToFit="false"/>
      <protection locked="true" hidden="false"/>
    </xf>
    <xf numFmtId="168" fontId="25" fillId="0" borderId="43" xfId="26" applyFont="true" applyBorder="true" applyAlignment="true" applyProtection="true">
      <alignment horizontal="right" vertical="bottom" textRotation="0" wrapText="false" indent="0" shrinkToFit="false"/>
      <protection locked="true" hidden="false"/>
    </xf>
    <xf numFmtId="167" fontId="21" fillId="0" borderId="43" xfId="26" applyFont="true" applyBorder="true" applyAlignment="true" applyProtection="true">
      <alignment horizontal="center" vertical="bottom" textRotation="0" wrapText="false" indent="0" shrinkToFit="false"/>
      <protection locked="true" hidden="false"/>
    </xf>
    <xf numFmtId="167" fontId="21" fillId="0" borderId="44" xfId="26" applyFont="true" applyBorder="true" applyAlignment="true" applyProtection="true">
      <alignment horizontal="center" vertical="bottom" textRotation="0" wrapText="false" indent="0" shrinkToFit="false"/>
      <protection locked="true" hidden="false"/>
    </xf>
    <xf numFmtId="164" fontId="23" fillId="0" borderId="38" xfId="26" applyFont="true" applyBorder="true" applyAlignment="true" applyProtection="true">
      <alignment horizontal="right" vertical="bottom" textRotation="0" wrapText="false" indent="0" shrinkToFit="false"/>
      <protection locked="true" hidden="false"/>
    </xf>
    <xf numFmtId="167" fontId="23" fillId="0" borderId="47"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right" vertical="bottom" textRotation="0" wrapText="fals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67" fontId="23" fillId="0" borderId="0"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right" vertical="bottom" textRotation="0" wrapText="false" indent="0" shrinkToFit="false"/>
      <protection locked="true" hidden="false"/>
    </xf>
    <xf numFmtId="164" fontId="30" fillId="0" borderId="0" xfId="26"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3" fillId="0" borderId="55" xfId="26" applyFont="true" applyBorder="true" applyAlignment="true" applyProtection="true">
      <alignment horizontal="center" vertical="center" textRotation="0" wrapText="false" indent="0" shrinkToFit="false"/>
      <protection locked="true" hidden="false"/>
    </xf>
    <xf numFmtId="164" fontId="23" fillId="0" borderId="56" xfId="26" applyFont="true" applyBorder="true" applyAlignment="true" applyProtection="true">
      <alignment horizontal="center" vertical="bottom" textRotation="0" wrapText="false" indent="0" shrinkToFit="false"/>
      <protection locked="true" hidden="false"/>
    </xf>
    <xf numFmtId="164" fontId="23" fillId="0" borderId="57" xfId="26" applyFont="true" applyBorder="true" applyAlignment="true" applyProtection="true">
      <alignment horizontal="center" vertical="bottom" textRotation="0" wrapText="false" indent="0" shrinkToFit="false"/>
      <protection locked="true" hidden="false"/>
    </xf>
    <xf numFmtId="168" fontId="25" fillId="0" borderId="4" xfId="26" applyFont="true" applyBorder="true" applyAlignment="true" applyProtection="true">
      <alignment horizontal="right" vertical="bottom" textRotation="0" wrapText="false" indent="0" shrinkToFit="false"/>
      <protection locked="true" hidden="false"/>
    </xf>
    <xf numFmtId="164" fontId="21" fillId="0" borderId="4"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true" indent="0" shrinkToFit="false"/>
      <protection locked="true" hidden="false"/>
    </xf>
    <xf numFmtId="168" fontId="25" fillId="0" borderId="58" xfId="26" applyFont="true" applyBorder="true" applyAlignment="true" applyProtection="true">
      <alignment horizontal="right" vertical="bottom" textRotation="0" wrapText="false" indent="0" shrinkToFit="false"/>
      <protection locked="true" hidden="false"/>
    </xf>
    <xf numFmtId="167" fontId="21" fillId="0" borderId="58" xfId="26" applyFont="true" applyBorder="true" applyAlignment="true" applyProtection="true">
      <alignment horizontal="center" vertical="bottom" textRotation="0" wrapText="false" indent="0" shrinkToFit="false"/>
      <protection locked="true" hidden="false"/>
    </xf>
    <xf numFmtId="167" fontId="21" fillId="0" borderId="59" xfId="26" applyFont="true" applyBorder="true" applyAlignment="true" applyProtection="true">
      <alignment horizontal="center" vertical="bottom" textRotation="0" wrapText="false" indent="0" shrinkToFit="false"/>
      <protection locked="true" hidden="false"/>
    </xf>
    <xf numFmtId="164" fontId="21" fillId="0" borderId="58" xfId="26" applyFont="true" applyBorder="true" applyAlignment="true" applyProtection="true">
      <alignment horizontal="center" vertical="bottom" textRotation="0" wrapText="false" indent="0" shrinkToFit="false"/>
      <protection locked="true" hidden="false"/>
    </xf>
    <xf numFmtId="164" fontId="21" fillId="0" borderId="59" xfId="26" applyFont="true" applyBorder="true" applyAlignment="true" applyProtection="true">
      <alignment horizontal="center" vertical="bottom" textRotation="0" wrapText="false" indent="0" shrinkToFit="false"/>
      <protection locked="true" hidden="false"/>
    </xf>
    <xf numFmtId="164" fontId="32" fillId="0" borderId="0" xfId="26" applyFont="true" applyBorder="true" applyAlignment="false" applyProtection="true">
      <alignment horizontal="general" vertical="bottom" textRotation="0" wrapText="false" indent="0" shrinkToFit="false"/>
      <protection locked="true" hidden="false"/>
    </xf>
    <xf numFmtId="164" fontId="32" fillId="0" borderId="42" xfId="26" applyFont="true" applyBorder="true" applyAlignment="false" applyProtection="true">
      <alignment horizontal="general" vertical="bottom" textRotation="0" wrapText="false" indent="0" shrinkToFit="false"/>
      <protection locked="true" hidden="false"/>
    </xf>
    <xf numFmtId="164" fontId="21" fillId="0" borderId="60" xfId="26" applyFont="true" applyBorder="true" applyAlignment="false" applyProtection="true">
      <alignment horizontal="general" vertical="bottom" textRotation="0" wrapText="false" indent="0" shrinkToFit="false"/>
      <protection locked="true" hidden="false"/>
    </xf>
    <xf numFmtId="164" fontId="21" fillId="0" borderId="61" xfId="26" applyFont="true" applyBorder="true" applyAlignment="false" applyProtection="true">
      <alignment horizontal="general" vertical="bottom" textRotation="0" wrapText="false" indent="0" shrinkToFit="false"/>
      <protection locked="true" hidden="false"/>
    </xf>
    <xf numFmtId="164" fontId="21" fillId="0" borderId="62" xfId="26" applyFont="true" applyBorder="true" applyAlignment="false" applyProtection="true">
      <alignment horizontal="general" vertical="bottom" textRotation="0" wrapText="false" indent="0" shrinkToFit="false"/>
      <protection locked="true" hidden="false"/>
    </xf>
    <xf numFmtId="164" fontId="23" fillId="0" borderId="61" xfId="26" applyFont="true" applyBorder="true" applyAlignment="true" applyProtection="true">
      <alignment horizontal="right" vertical="bottom" textRotation="0" wrapText="false" indent="0" shrinkToFit="false"/>
      <protection locked="true" hidden="false"/>
    </xf>
    <xf numFmtId="168" fontId="15" fillId="0" borderId="58" xfId="26" applyFont="true" applyBorder="true" applyAlignment="true" applyProtection="true">
      <alignment horizontal="right" vertical="bottom" textRotation="0" wrapText="false" indent="0" shrinkToFit="false"/>
      <protection locked="true" hidden="false"/>
    </xf>
    <xf numFmtId="167" fontId="23" fillId="0" borderId="58" xfId="26" applyFont="true" applyBorder="true" applyAlignment="true" applyProtection="true">
      <alignment horizontal="center" vertical="bottom" textRotation="0" wrapText="false" indent="0" shrinkToFit="false"/>
      <protection locked="true" hidden="false"/>
    </xf>
    <xf numFmtId="167" fontId="23" fillId="0" borderId="59" xfId="26" applyFont="true" applyBorder="true" applyAlignment="true" applyProtection="true">
      <alignment horizontal="center" vertical="bottom" textRotation="0" wrapText="false" indent="0" shrinkToFit="false"/>
      <protection locked="true" hidden="false"/>
    </xf>
    <xf numFmtId="168" fontId="15" fillId="0" borderId="7" xfId="26" applyFont="true" applyBorder="true" applyAlignment="true" applyProtection="true">
      <alignment horizontal="right" vertical="bottom" textRotation="0" wrapText="false" indent="0" shrinkToFit="false"/>
      <protection locked="true" hidden="false"/>
    </xf>
    <xf numFmtId="167" fontId="23" fillId="0" borderId="7" xfId="26" applyFont="true" applyBorder="true" applyAlignment="true" applyProtection="true">
      <alignment horizontal="center" vertical="bottom" textRotation="0" wrapText="false" indent="0" shrinkToFit="false"/>
      <protection locked="true" hidden="false"/>
    </xf>
    <xf numFmtId="167" fontId="23" fillId="0" borderId="3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false" indent="0" shrinkToFit="false"/>
      <protection locked="true" hidden="false"/>
    </xf>
    <xf numFmtId="168" fontId="15" fillId="0" borderId="63" xfId="26" applyFont="true" applyBorder="true" applyAlignment="true" applyProtection="true">
      <alignment horizontal="right" vertical="bottom" textRotation="0" wrapText="false" indent="0" shrinkToFit="false"/>
      <protection locked="true" hidden="false"/>
    </xf>
    <xf numFmtId="167" fontId="23" fillId="0" borderId="63" xfId="26" applyFont="true" applyBorder="true" applyAlignment="true" applyProtection="true">
      <alignment horizontal="center" vertical="bottom" textRotation="0" wrapText="false" indent="0" shrinkToFit="false"/>
      <protection locked="true" hidden="false"/>
    </xf>
    <xf numFmtId="167" fontId="23" fillId="0" borderId="64" xfId="26" applyFont="true" applyBorder="true" applyAlignment="true" applyProtection="true">
      <alignment horizontal="center" vertical="bottom" textRotation="0" wrapText="false" indent="0" shrinkToFit="false"/>
      <protection locked="true" hidden="false"/>
    </xf>
    <xf numFmtId="164" fontId="30" fillId="0" borderId="0" xfId="26" applyFont="true" applyBorder="true" applyAlignment="true" applyProtection="true">
      <alignment horizontal="left" vertical="bottom" textRotation="0" wrapText="tru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4" fontId="4" fillId="0" borderId="20" xfId="23" applyFont="fals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33" fillId="0" borderId="65" xfId="23" applyFont="true" applyBorder="true" applyAlignment="true" applyProtection="true">
      <alignment horizontal="left" vertical="center" textRotation="0" wrapText="true" indent="0" shrinkToFit="false"/>
      <protection locked="true" hidden="false"/>
    </xf>
    <xf numFmtId="164" fontId="33" fillId="0" borderId="35" xfId="23" applyFont="true" applyBorder="true" applyAlignment="true" applyProtection="true">
      <alignment horizontal="center" vertical="center" textRotation="0" wrapText="true" indent="0" shrinkToFit="false"/>
      <protection locked="true" hidden="false"/>
    </xf>
    <xf numFmtId="164" fontId="33" fillId="0" borderId="66" xfId="23" applyFont="true" applyBorder="true" applyAlignment="true" applyProtection="true">
      <alignment horizontal="center" vertical="center" textRotation="0" wrapText="true" indent="0" shrinkToFit="false"/>
      <protection locked="true" hidden="false"/>
    </xf>
    <xf numFmtId="164" fontId="33" fillId="0" borderId="45" xfId="23" applyFont="true" applyBorder="true" applyAlignment="true" applyProtection="true">
      <alignment horizontal="center" vertical="center" textRotation="0" wrapText="true" indent="0" shrinkToFit="false"/>
      <protection locked="true" hidden="false"/>
    </xf>
    <xf numFmtId="164" fontId="17" fillId="0" borderId="39" xfId="23" applyFont="true" applyBorder="true" applyAlignment="true" applyProtection="true">
      <alignment horizontal="center" vertical="center" textRotation="0" wrapText="true" indent="0" shrinkToFit="false"/>
      <protection locked="true" hidden="false"/>
    </xf>
    <xf numFmtId="164" fontId="17" fillId="0" borderId="40" xfId="23" applyFont="true" applyBorder="true" applyAlignment="true" applyProtection="true">
      <alignment horizontal="center" vertical="center" textRotation="0" wrapText="true" indent="0" shrinkToFit="false"/>
      <protection locked="true" hidden="false"/>
    </xf>
    <xf numFmtId="164" fontId="4" fillId="0" borderId="3"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center" vertical="bottom" textRotation="0" wrapText="false" indent="0" shrinkToFit="false"/>
      <protection locked="true" hidden="false"/>
    </xf>
    <xf numFmtId="164" fontId="4" fillId="0" borderId="0"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false" applyProtection="true">
      <alignment horizontal="general" vertical="bottom" textRotation="0" wrapText="false" indent="0" shrinkToFit="false"/>
      <protection locked="true" hidden="false"/>
    </xf>
    <xf numFmtId="164" fontId="4" fillId="0" borderId="30" xfId="23" applyFont="false" applyBorder="true" applyAlignment="false" applyProtection="true">
      <alignment horizontal="general" vertical="bottom"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true" hidden="false"/>
    </xf>
    <xf numFmtId="164" fontId="4" fillId="0" borderId="7" xfId="23" applyFont="false" applyBorder="true" applyAlignment="true" applyProtection="true">
      <alignment horizontal="center" vertical="bottom" textRotation="0" wrapText="false" indent="0" shrinkToFit="false"/>
      <protection locked="true" hidden="false"/>
    </xf>
    <xf numFmtId="170" fontId="4" fillId="0" borderId="0" xfId="23" applyFont="false" applyBorder="true" applyAlignment="true" applyProtection="true">
      <alignment horizontal="center" vertical="bottom" textRotation="0" wrapText="false" indent="0" shrinkToFit="false"/>
      <protection locked="true" hidden="false"/>
    </xf>
    <xf numFmtId="170" fontId="4" fillId="0" borderId="7" xfId="23" applyFont="false" applyBorder="true" applyAlignment="true" applyProtection="true">
      <alignment horizontal="center" vertical="bottom" textRotation="0" wrapText="false" indent="0" shrinkToFit="false"/>
      <protection locked="true" hidden="false"/>
    </xf>
    <xf numFmtId="168" fontId="4" fillId="0" borderId="30" xfId="23" applyFont="false" applyBorder="true" applyAlignment="true" applyProtection="true">
      <alignment horizontal="right" vertical="bottom" textRotation="0" wrapText="false" indent="0" shrinkToFit="false"/>
      <protection locked="false" hidden="false"/>
    </xf>
    <xf numFmtId="164" fontId="4" fillId="0" borderId="28" xfId="23" applyFont="false" applyBorder="true" applyAlignment="false" applyProtection="true">
      <alignment horizontal="general" vertical="bottom" textRotation="0" wrapText="false" indent="0" shrinkToFit="false"/>
      <protection locked="true" hidden="false"/>
    </xf>
    <xf numFmtId="164" fontId="4" fillId="0" borderId="13" xfId="23" applyFont="false" applyBorder="true" applyAlignment="true" applyProtection="true">
      <alignment horizontal="center" vertical="bottom" textRotation="0" wrapText="false" indent="0" shrinkToFit="false"/>
      <protection locked="true" hidden="false"/>
    </xf>
    <xf numFmtId="170" fontId="4" fillId="0" borderId="20" xfId="23" applyFont="false" applyBorder="true" applyAlignment="true" applyProtection="true">
      <alignment horizontal="center" vertical="bottom" textRotation="0" wrapText="false" indent="0" shrinkToFit="false"/>
      <protection locked="true" hidden="false"/>
    </xf>
    <xf numFmtId="170" fontId="4" fillId="0" borderId="13" xfId="23" applyFont="false" applyBorder="true" applyAlignment="true" applyProtection="true">
      <alignment horizontal="center" vertical="bottom" textRotation="0" wrapText="false" indent="0" shrinkToFit="false"/>
      <protection locked="true" hidden="false"/>
    </xf>
    <xf numFmtId="170" fontId="4" fillId="0" borderId="29" xfId="23" applyFont="false" applyBorder="true" applyAlignment="true" applyProtection="true">
      <alignment horizontal="center" vertical="bottom" textRotation="0" wrapText="false" indent="0" shrinkToFit="false"/>
      <protection locked="true" hidden="false"/>
    </xf>
    <xf numFmtId="168" fontId="4" fillId="0" borderId="0" xfId="23" applyFont="false" applyBorder="true" applyAlignment="true" applyProtection="true">
      <alignment horizontal="right" vertical="bottom" textRotation="0" wrapText="false" indent="0" shrinkToFit="false"/>
      <protection locked="false" hidden="false"/>
    </xf>
    <xf numFmtId="168" fontId="4" fillId="0" borderId="7" xfId="23" applyFont="false" applyBorder="true" applyAlignment="true" applyProtection="true">
      <alignment horizontal="right" vertical="bottom" textRotation="0" wrapText="false" indent="0" shrinkToFit="false"/>
      <protection locked="false" hidden="false"/>
    </xf>
    <xf numFmtId="168" fontId="4" fillId="0" borderId="30" xfId="23" applyFont="false" applyBorder="true" applyAlignment="true" applyProtection="true">
      <alignment horizontal="right" vertical="bottom" textRotation="0" wrapText="false" indent="0" shrinkToFit="false"/>
      <protection locked="true" hidden="false"/>
    </xf>
    <xf numFmtId="164" fontId="4" fillId="0" borderId="67" xfId="23" applyFont="true" applyBorder="true" applyAlignment="false" applyProtection="true">
      <alignment horizontal="general" vertical="bottom" textRotation="0" wrapText="false" indent="0" shrinkToFit="false"/>
      <protection locked="true" hidden="false"/>
    </xf>
    <xf numFmtId="168" fontId="4" fillId="0" borderId="20" xfId="23" applyFont="false" applyBorder="true" applyAlignment="true" applyProtection="true">
      <alignment horizontal="right" vertical="bottom" textRotation="0" wrapText="false" indent="0" shrinkToFit="false"/>
      <protection locked="false" hidden="false"/>
    </xf>
    <xf numFmtId="168" fontId="4" fillId="0" borderId="13" xfId="23" applyFont="false" applyBorder="true" applyAlignment="true" applyProtection="true">
      <alignment horizontal="right" vertical="bottom" textRotation="0" wrapText="false" indent="0" shrinkToFit="false"/>
      <protection locked="false" hidden="false"/>
    </xf>
    <xf numFmtId="168" fontId="4" fillId="0" borderId="29" xfId="23" applyFont="false" applyBorder="true" applyAlignment="true" applyProtection="true">
      <alignment horizontal="right" vertical="bottom" textRotation="0" wrapText="false" indent="0" shrinkToFit="false"/>
      <protection locked="true" hidden="false"/>
    </xf>
    <xf numFmtId="170" fontId="4" fillId="0" borderId="2" xfId="23" applyFont="false" applyBorder="true" applyAlignment="true" applyProtection="true">
      <alignment horizontal="center" vertical="bottom" textRotation="0" wrapText="false" indent="0" shrinkToFit="false"/>
      <protection locked="true" hidden="false"/>
    </xf>
    <xf numFmtId="170" fontId="4" fillId="0" borderId="12" xfId="23" applyFont="false" applyBorder="true" applyAlignment="true" applyProtection="true">
      <alignment horizontal="center" vertical="bottom" textRotation="0" wrapText="false" indent="0" shrinkToFit="false"/>
      <protection locked="true" hidden="false"/>
    </xf>
    <xf numFmtId="170" fontId="4" fillId="0" borderId="30" xfId="23" applyFont="false" applyBorder="true" applyAlignment="true" applyProtection="true">
      <alignment horizontal="center" vertical="bottom" textRotation="0" wrapText="false" indent="0" shrinkToFit="false"/>
      <protection locked="true" hidden="false"/>
    </xf>
    <xf numFmtId="164" fontId="4" fillId="0" borderId="11" xfId="23" applyFont="true" applyBorder="true" applyAlignment="false" applyProtection="true">
      <alignment horizontal="general" vertical="bottom" textRotation="0" wrapText="false" indent="0" shrinkToFit="false"/>
      <protection locked="true" hidden="false"/>
    </xf>
    <xf numFmtId="172" fontId="4" fillId="0" borderId="1" xfId="23" applyFont="true" applyBorder="true" applyAlignment="true" applyProtection="true">
      <alignment horizontal="center" vertical="bottom" textRotation="0" wrapText="false" indent="0" shrinkToFit="false"/>
      <protection locked="true" hidden="false"/>
    </xf>
    <xf numFmtId="170" fontId="17" fillId="0" borderId="0" xfId="23" applyFont="true" applyBorder="true" applyAlignment="true" applyProtection="true">
      <alignment horizontal="center" vertical="bottom" textRotation="0" wrapText="false" indent="0" shrinkToFit="false"/>
      <protection locked="true" hidden="false"/>
    </xf>
    <xf numFmtId="170" fontId="17" fillId="0" borderId="7" xfId="23" applyFont="true" applyBorder="true" applyAlignment="true" applyProtection="true">
      <alignment horizontal="center" vertical="bottom" textRotation="0" wrapText="false" indent="0" shrinkToFit="false"/>
      <protection locked="true" hidden="false"/>
    </xf>
    <xf numFmtId="168" fontId="4" fillId="0" borderId="10" xfId="23" applyFont="true" applyBorder="true" applyAlignment="true" applyProtection="true">
      <alignment horizontal="right" vertical="bottom" textRotation="0" wrapText="false" indent="0" shrinkToFit="false"/>
      <protection locked="true" hidden="false"/>
    </xf>
    <xf numFmtId="164" fontId="4" fillId="0" borderId="1" xfId="23" applyFont="true" applyBorder="true" applyAlignment="true" applyProtection="true">
      <alignment horizontal="center" vertical="bottom" textRotation="0" wrapText="false" indent="0" shrinkToFit="false"/>
      <protection locked="true" hidden="false"/>
    </xf>
    <xf numFmtId="168" fontId="4" fillId="0" borderId="10" xfId="23" applyFont="false" applyBorder="true" applyAlignment="true" applyProtection="true">
      <alignment horizontal="right" vertical="bottom" textRotation="0" wrapText="false" indent="0" shrinkToFit="false"/>
      <protection locked="false" hidden="false"/>
    </xf>
    <xf numFmtId="164" fontId="4" fillId="0" borderId="32" xfId="23" applyFont="true" applyBorder="true" applyAlignment="false" applyProtection="true">
      <alignment horizontal="general" vertical="bottom" textRotation="0" wrapText="false" indent="0" shrinkToFit="false"/>
      <protection locked="true" hidden="false"/>
    </xf>
    <xf numFmtId="164" fontId="4" fillId="0" borderId="12" xfId="23" applyFont="true" applyBorder="true" applyAlignment="true" applyProtection="true">
      <alignment horizontal="center" vertical="bottom" textRotation="0" wrapText="false" indent="0" shrinkToFit="false"/>
      <protection locked="true" hidden="false"/>
    </xf>
    <xf numFmtId="164" fontId="19" fillId="0" borderId="18" xfId="23" applyFont="true" applyBorder="true" applyAlignment="true" applyProtection="true">
      <alignment horizontal="general" vertical="bottom" textRotation="0" wrapText="true" indent="0" shrinkToFit="false"/>
      <protection locked="true" hidden="false"/>
    </xf>
    <xf numFmtId="168" fontId="19" fillId="0" borderId="30" xfId="23" applyFont="true" applyBorder="true" applyAlignment="true" applyProtection="true">
      <alignment horizontal="right" vertical="bottom" textRotation="0" wrapText="false" indent="0" shrinkToFit="false"/>
      <protection locked="false" hidden="false"/>
    </xf>
    <xf numFmtId="170" fontId="4" fillId="0" borderId="10" xfId="23" applyFont="false" applyBorder="true" applyAlignment="true" applyProtection="true">
      <alignment horizontal="center" vertical="bottom" textRotation="0" wrapText="false" indent="0" shrinkToFit="false"/>
      <protection locked="true" hidden="false"/>
    </xf>
    <xf numFmtId="168" fontId="4" fillId="0" borderId="29" xfId="23" applyFont="false" applyBorder="true" applyAlignment="true" applyProtection="true">
      <alignment horizontal="right" vertical="bottom" textRotation="0" wrapText="false" indent="0" shrinkToFit="false"/>
      <protection locked="false" hidden="false"/>
    </xf>
    <xf numFmtId="170" fontId="4" fillId="0" borderId="8" xfId="23" applyFont="false" applyBorder="true" applyAlignment="true" applyProtection="true">
      <alignment horizontal="center" vertical="bottom" textRotation="0" wrapText="false" indent="0" shrinkToFit="false"/>
      <protection locked="true" hidden="false"/>
    </xf>
    <xf numFmtId="164" fontId="17" fillId="0" borderId="24" xfId="23" applyFont="true" applyBorder="true" applyAlignment="false" applyProtection="true">
      <alignment horizontal="general"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true" hidden="false"/>
    </xf>
    <xf numFmtId="164" fontId="4" fillId="0" borderId="68" xfId="23" applyFont="false" applyBorder="true" applyAlignment="false" applyProtection="true">
      <alignment horizontal="general" vertical="bottom" textRotation="0" wrapText="false" indent="0" shrinkToFit="false"/>
      <protection locked="true" hidden="false"/>
    </xf>
    <xf numFmtId="164" fontId="17" fillId="0" borderId="69" xfId="23" applyFont="true" applyBorder="true" applyAlignment="false" applyProtection="true">
      <alignment horizontal="general" vertical="bottom" textRotation="0" wrapText="false" indent="0" shrinkToFit="false"/>
      <protection locked="true" hidden="false"/>
    </xf>
    <xf numFmtId="164" fontId="4" fillId="0" borderId="69" xfId="23" applyFont="true" applyBorder="true" applyAlignment="true" applyProtection="true">
      <alignment horizontal="center" vertical="bottom" textRotation="0" wrapText="false" indent="0" shrinkToFit="false"/>
      <protection locked="true" hidden="false"/>
    </xf>
    <xf numFmtId="170" fontId="4" fillId="0" borderId="69" xfId="23" applyFont="false" applyBorder="true" applyAlignment="true" applyProtection="true">
      <alignment horizontal="center" vertical="bottom" textRotation="0" wrapText="false" indent="0" shrinkToFit="false"/>
      <protection locked="true" hidden="false"/>
    </xf>
    <xf numFmtId="170" fontId="17" fillId="0" borderId="69" xfId="23" applyFont="true" applyBorder="true" applyAlignment="true" applyProtection="true">
      <alignment horizontal="center" vertical="bottom" textRotation="0" wrapText="false" indent="0" shrinkToFit="false"/>
      <protection locked="true" hidden="false"/>
    </xf>
    <xf numFmtId="164" fontId="23" fillId="0" borderId="70" xfId="23" applyFont="true" applyBorder="true" applyAlignment="true" applyProtection="true">
      <alignment horizontal="left" vertical="bottom" textRotation="0" wrapText="true" indent="0" shrinkToFit="false"/>
      <protection locked="true" hidden="false"/>
    </xf>
    <xf numFmtId="164" fontId="23" fillId="0" borderId="69" xfId="23" applyFont="true" applyBorder="true" applyAlignment="true" applyProtection="true">
      <alignment horizontal="left" vertical="bottom" textRotation="0" wrapText="true" indent="0" shrinkToFit="false"/>
      <protection locked="true" hidden="false"/>
    </xf>
    <xf numFmtId="164" fontId="23" fillId="0" borderId="71" xfId="23" applyFont="true" applyBorder="true" applyAlignment="true" applyProtection="true">
      <alignment horizontal="general" vertical="bottom" textRotation="0" wrapText="true" indent="0" shrinkToFit="false"/>
      <protection locked="true" hidden="false"/>
    </xf>
    <xf numFmtId="164" fontId="21" fillId="0" borderId="6" xfId="23" applyFont="true" applyBorder="true" applyAlignment="true" applyProtection="true">
      <alignment horizontal="left" vertical="bottom" textRotation="0" wrapText="true" indent="0" shrinkToFit="false"/>
      <protection locked="true" hidden="false"/>
    </xf>
    <xf numFmtId="164" fontId="19" fillId="0" borderId="0" xfId="23" applyFont="true" applyBorder="true" applyAlignment="true" applyProtection="true">
      <alignment horizontal="center" vertical="bottom" textRotation="0" wrapText="false" indent="0" shrinkToFit="false"/>
      <protection locked="true" hidden="false"/>
    </xf>
    <xf numFmtId="164" fontId="17" fillId="0" borderId="6" xfId="23" applyFont="true" applyBorder="true" applyAlignment="fals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center" vertical="bottom" textRotation="0" wrapText="false" indent="0" shrinkToFit="false"/>
      <protection locked="true" hidden="false"/>
    </xf>
    <xf numFmtId="164" fontId="21" fillId="0" borderId="18" xfId="23" applyFont="true" applyBorder="true" applyAlignment="true" applyProtection="true">
      <alignment horizontal="left" vertical="bottom" textRotation="0" wrapText="tru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false" hidden="false"/>
    </xf>
    <xf numFmtId="164" fontId="21" fillId="0" borderId="18" xfId="23" applyFont="true" applyBorder="true" applyAlignment="true" applyProtection="true">
      <alignment horizontal="left" vertical="bottom" textRotation="0" wrapText="true" indent="0" shrinkToFit="false"/>
      <protection locked="false" hidden="false"/>
    </xf>
    <xf numFmtId="164" fontId="34" fillId="0" borderId="0" xfId="23" applyFont="true" applyBorder="false" applyAlignment="false" applyProtection="true">
      <alignment horizontal="general" vertical="bottom" textRotation="0" wrapText="false" indent="0" shrinkToFit="false"/>
      <protection locked="true" hidden="false"/>
    </xf>
    <xf numFmtId="164" fontId="23" fillId="0" borderId="6"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true" applyAlignment="true" applyProtection="true">
      <alignment horizontal="left" vertical="bottom" textRotation="0" wrapText="false" indent="0" shrinkToFit="false"/>
      <protection locked="true" hidden="false"/>
    </xf>
    <xf numFmtId="164" fontId="23" fillId="0" borderId="6" xfId="23" applyFont="true" applyBorder="true" applyAlignment="true" applyProtection="true">
      <alignment horizontal="left" vertical="bottom" textRotation="0" wrapText="false" indent="0" shrinkToFit="false"/>
      <protection locked="true" hidden="false"/>
    </xf>
    <xf numFmtId="164" fontId="4" fillId="0" borderId="8" xfId="23" applyFont="false" applyBorder="true" applyAlignment="false" applyProtection="true">
      <alignment horizontal="general" vertical="bottom" textRotation="0" wrapText="false" indent="0" shrinkToFit="false"/>
      <protection locked="true" hidden="false"/>
    </xf>
    <xf numFmtId="164" fontId="4" fillId="0" borderId="18" xfId="23" applyFont="true" applyBorder="true" applyAlignment="true" applyProtection="true">
      <alignment horizontal="general" vertical="bottom" textRotation="0" wrapText="false" indent="0" shrinkToFit="false"/>
      <protection locked="true" hidden="false"/>
    </xf>
    <xf numFmtId="170" fontId="17" fillId="0" borderId="8" xfId="23" applyFont="true" applyBorder="true" applyAlignment="true" applyProtection="true">
      <alignment horizontal="center"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false" hidden="false"/>
    </xf>
    <xf numFmtId="164" fontId="21" fillId="0" borderId="6" xfId="23" applyFont="true" applyBorder="true" applyAlignment="fals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0" shrinkToFit="false"/>
      <protection locked="true" hidden="false"/>
    </xf>
    <xf numFmtId="164" fontId="23" fillId="0" borderId="19" xfId="23" applyFont="true" applyBorder="true" applyAlignment="true" applyProtection="true">
      <alignment horizontal="right" vertical="bottom" textRotation="0" wrapText="false" indent="0" shrinkToFit="false"/>
      <protection locked="true" hidden="false"/>
    </xf>
    <xf numFmtId="164" fontId="4" fillId="0" borderId="16" xfId="23"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3" applyFont="false" applyBorder="false" applyAlignment="true" applyProtection="tru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center" textRotation="0" wrapText="true" indent="0" shrinkToFit="false"/>
      <protection locked="true" hidden="false"/>
    </xf>
    <xf numFmtId="164" fontId="17" fillId="0" borderId="72" xfId="23" applyFont="true" applyBorder="true" applyAlignment="true" applyProtection="false">
      <alignment horizontal="center" vertical="center" textRotation="0" wrapText="true" indent="0" shrinkToFit="false"/>
      <protection locked="true" hidden="false"/>
    </xf>
    <xf numFmtId="164" fontId="17" fillId="0" borderId="73" xfId="23" applyFont="true" applyBorder="true" applyAlignment="true" applyProtection="false">
      <alignment horizontal="center" vertical="center" textRotation="0" wrapText="true" indent="0" shrinkToFit="false"/>
      <protection locked="true" hidden="false"/>
    </xf>
    <xf numFmtId="164" fontId="17" fillId="0" borderId="74" xfId="23"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7" fillId="0" borderId="38" xfId="23" applyFont="true" applyBorder="true" applyAlignment="true" applyProtection="false">
      <alignment horizontal="center" vertical="center" textRotation="0" wrapText="true" indent="0" shrinkToFit="false"/>
      <protection locked="true" hidden="false"/>
    </xf>
    <xf numFmtId="164" fontId="35" fillId="0" borderId="75" xfId="23" applyFont="true" applyBorder="true" applyAlignment="true" applyProtection="false">
      <alignment horizontal="center" vertical="center" textRotation="0" wrapText="true" indent="0" shrinkToFit="false"/>
      <protection locked="true" hidden="false"/>
    </xf>
    <xf numFmtId="164" fontId="35" fillId="0" borderId="76" xfId="23" applyFont="true" applyBorder="true" applyAlignment="true" applyProtection="false">
      <alignment horizontal="center" vertical="center" textRotation="0" wrapText="true" indent="0" shrinkToFit="false"/>
      <protection locked="true" hidden="false"/>
    </xf>
    <xf numFmtId="164" fontId="35" fillId="0" borderId="77" xfId="23" applyFont="true" applyBorder="true" applyAlignment="true" applyProtection="false">
      <alignment horizontal="center" vertical="center" textRotation="0" wrapText="true" indent="0" shrinkToFit="false"/>
      <protection locked="true" hidden="false"/>
    </xf>
    <xf numFmtId="164" fontId="35" fillId="0" borderId="78" xfId="23" applyFont="true" applyBorder="true" applyAlignment="true" applyProtection="false">
      <alignment horizontal="center" vertical="center" textRotation="0" wrapText="true" indent="0" shrinkToFit="false"/>
      <protection locked="true" hidden="false"/>
    </xf>
    <xf numFmtId="164" fontId="35" fillId="0" borderId="38" xfId="23" applyFont="true" applyBorder="true" applyAlignment="true" applyProtection="false">
      <alignment horizontal="center" vertical="center" textRotation="0" wrapText="true" indent="0" shrinkToFit="false"/>
      <protection locked="true" hidden="false"/>
    </xf>
    <xf numFmtId="164" fontId="35" fillId="0" borderId="6" xfId="23" applyFont="true" applyBorder="true" applyAlignment="true" applyProtection="false">
      <alignment horizontal="center" vertical="center" textRotation="0" wrapText="true" indent="0" shrinkToFit="false"/>
      <protection locked="true" hidden="false"/>
    </xf>
    <xf numFmtId="164" fontId="29" fillId="0" borderId="18" xfId="23" applyFont="true" applyBorder="true" applyAlignment="true" applyProtection="false">
      <alignment horizontal="center" vertical="bottom" textRotation="0" wrapText="false" indent="0" shrinkToFit="false"/>
      <protection locked="true" hidden="false"/>
    </xf>
    <xf numFmtId="164" fontId="29" fillId="0" borderId="34" xfId="23" applyFont="true" applyBorder="true" applyAlignment="true" applyProtection="false">
      <alignment horizontal="left" vertical="bottom" textRotation="0" wrapText="true" indent="0" shrinkToFit="false"/>
      <protection locked="true" hidden="false"/>
    </xf>
    <xf numFmtId="168" fontId="4" fillId="0" borderId="17" xfId="23" applyFont="false" applyBorder="true" applyAlignment="true" applyProtection="false">
      <alignment horizontal="right" vertical="bottom" textRotation="0" wrapText="false" indent="0" shrinkToFit="false"/>
      <protection locked="true" hidden="false"/>
    </xf>
    <xf numFmtId="168" fontId="4" fillId="0" borderId="79" xfId="23" applyFont="false" applyBorder="true" applyAlignment="true" applyProtection="false">
      <alignment horizontal="right" vertical="bottom" textRotation="0" wrapText="false" indent="0" shrinkToFit="false"/>
      <protection locked="true" hidden="false"/>
    </xf>
    <xf numFmtId="164" fontId="4" fillId="0" borderId="6" xfId="23" applyFont="false" applyBorder="true" applyAlignment="false" applyProtection="false">
      <alignment horizontal="general" vertical="bottom" textRotation="0" wrapText="false" indent="0" shrinkToFit="false"/>
      <protection locked="true" hidden="false"/>
    </xf>
    <xf numFmtId="164" fontId="21" fillId="0" borderId="18" xfId="23" applyFont="true" applyBorder="true" applyAlignment="true" applyProtection="false">
      <alignment horizontal="center"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false" hidden="false"/>
    </xf>
    <xf numFmtId="168" fontId="4" fillId="0" borderId="18" xfId="23" applyFont="false" applyBorder="true" applyAlignment="true" applyProtection="false">
      <alignment horizontal="right" vertical="bottom" textRotation="0" wrapText="false" indent="0" shrinkToFit="false"/>
      <protection locked="true" hidden="false"/>
    </xf>
    <xf numFmtId="168" fontId="4" fillId="0" borderId="80" xfId="23" applyFont="false" applyBorder="true" applyAlignment="true" applyProtection="false">
      <alignment horizontal="right" vertical="bottom" textRotation="0" wrapText="false" indent="0" shrinkToFit="false"/>
      <protection locked="true" hidden="false"/>
    </xf>
    <xf numFmtId="164" fontId="21" fillId="0" borderId="18" xfId="23" applyFont="true" applyBorder="true" applyAlignment="true" applyProtection="true">
      <alignment horizontal="center" vertical="bottom" textRotation="0" wrapText="false" indent="0" shrinkToFit="false"/>
      <protection locked="true" hidden="false"/>
    </xf>
    <xf numFmtId="164" fontId="21" fillId="0" borderId="7" xfId="23" applyFont="true" applyBorder="true" applyAlignment="true" applyProtection="tru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true" hidden="false"/>
    </xf>
    <xf numFmtId="168" fontId="4" fillId="0" borderId="80" xfId="23" applyFont="false" applyBorder="true" applyAlignment="true" applyProtection="true">
      <alignment horizontal="right" vertical="bottom" textRotation="0" wrapText="false" indent="0" shrinkToFit="false"/>
      <protection locked="true" hidden="false"/>
    </xf>
    <xf numFmtId="164" fontId="19" fillId="0" borderId="0" xfId="23" applyFont="true" applyBorder="true" applyAlignment="false" applyProtection="true">
      <alignment horizontal="general" vertical="bottom" textRotation="0" wrapText="false" indent="0" shrinkToFit="false"/>
      <protection locked="true" hidden="false"/>
    </xf>
    <xf numFmtId="164" fontId="23" fillId="0" borderId="65" xfId="23" applyFont="true" applyBorder="true" applyAlignment="true" applyProtection="false">
      <alignment horizontal="center" vertical="bottom" textRotation="0" wrapText="false" indent="0" shrinkToFit="false"/>
      <protection locked="true" hidden="false"/>
    </xf>
    <xf numFmtId="164" fontId="29" fillId="0" borderId="48" xfId="23" applyFont="true" applyBorder="true" applyAlignment="true" applyProtection="false">
      <alignment horizontal="left" vertical="bottom" textRotation="0" wrapText="true" indent="0" shrinkToFit="false"/>
      <protection locked="true" hidden="false"/>
    </xf>
    <xf numFmtId="168" fontId="17" fillId="0" borderId="65" xfId="23" applyFont="true" applyBorder="true" applyAlignment="true" applyProtection="false">
      <alignment horizontal="right" vertical="bottom" textRotation="0" wrapText="false" indent="0" shrinkToFit="false"/>
      <protection locked="true" hidden="false"/>
    </xf>
    <xf numFmtId="168" fontId="17" fillId="0" borderId="81"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general"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true" indent="0" shrinkToFit="false"/>
      <protection locked="true" hidden="false"/>
    </xf>
    <xf numFmtId="170" fontId="4" fillId="0" borderId="7" xfId="23" applyFont="true" applyBorder="true" applyAlignment="true" applyProtection="false">
      <alignment horizontal="left" vertical="center" textRotation="0" wrapText="false" indent="0" shrinkToFit="false"/>
      <protection locked="true" hidden="false"/>
    </xf>
    <xf numFmtId="164" fontId="21" fillId="0" borderId="7" xfId="23" applyFont="true" applyBorder="true" applyAlignment="true" applyProtection="false">
      <alignment horizontal="left" vertical="bottom" textRotation="0" wrapText="true" indent="0" shrinkToFit="false"/>
      <protection locked="true" hidden="false"/>
    </xf>
    <xf numFmtId="164" fontId="21" fillId="0" borderId="0" xfId="23" applyFont="true" applyBorder="true" applyAlignment="true" applyProtection="true">
      <alignment horizontal="left" vertical="bottom" textRotation="0" wrapText="true" indent="0" shrinkToFit="false"/>
      <protection locked="true" hidden="false"/>
    </xf>
    <xf numFmtId="164" fontId="21" fillId="0" borderId="7"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true">
      <alignment horizontal="left" vertical="bottom" textRotation="0" wrapText="true" indent="0" shrinkToFit="false"/>
      <protection locked="true" hidden="false"/>
    </xf>
    <xf numFmtId="164" fontId="4" fillId="0" borderId="7" xfId="23" applyFont="true" applyBorder="true" applyAlignment="true" applyProtection="true">
      <alignment horizontal="left" vertical="bottom" textRotation="0" wrapText="false" indent="0" shrinkToFit="false"/>
      <protection locked="true" hidden="false"/>
    </xf>
    <xf numFmtId="164" fontId="29" fillId="0" borderId="65" xfId="23" applyFont="true" applyBorder="true" applyAlignment="true" applyProtection="false">
      <alignment horizontal="center" vertical="bottom" textRotation="0" wrapText="true" indent="0" shrinkToFit="false"/>
      <protection locked="true" hidden="false"/>
    </xf>
    <xf numFmtId="164" fontId="29" fillId="0" borderId="0" xfId="23" applyFont="true" applyBorder="true" applyAlignment="true" applyProtection="false">
      <alignment horizontal="center" vertical="bottom" textRotation="0" wrapText="true" indent="0" shrinkToFit="false"/>
      <protection locked="true" hidden="false"/>
    </xf>
    <xf numFmtId="164" fontId="4" fillId="0" borderId="17" xfId="23" applyFont="true" applyBorder="true" applyAlignment="true" applyProtection="false">
      <alignment horizontal="general" vertical="bottom" textRotation="0" wrapText="false" indent="0" shrinkToFit="false"/>
      <protection locked="true" hidden="false"/>
    </xf>
    <xf numFmtId="164" fontId="4" fillId="0" borderId="5" xfId="23" applyFont="true" applyBorder="true" applyAlignment="true" applyProtection="false">
      <alignment horizontal="left" vertical="bottom" textRotation="0" wrapText="true" indent="0" shrinkToFit="false"/>
      <protection locked="true" hidden="false"/>
    </xf>
    <xf numFmtId="164" fontId="29" fillId="0" borderId="19" xfId="23" applyFont="true" applyBorder="true" applyAlignment="true" applyProtection="false">
      <alignment horizontal="center" vertical="bottom" textRotation="0" wrapText="true" indent="0" shrinkToFit="false"/>
      <protection locked="true" hidden="false"/>
    </xf>
    <xf numFmtId="164" fontId="29" fillId="0" borderId="82" xfId="23" applyFont="true" applyBorder="true" applyAlignment="true" applyProtection="false">
      <alignment horizontal="right" vertical="bottom" textRotation="0" wrapText="true" indent="0" shrinkToFit="false"/>
      <protection locked="true" hidden="false"/>
    </xf>
    <xf numFmtId="168" fontId="29" fillId="0" borderId="19" xfId="23" applyFont="true" applyBorder="true" applyAlignment="true" applyProtection="false">
      <alignment horizontal="right" vertical="bottom" textRotation="0" wrapText="true" indent="0" shrinkToFit="false"/>
      <protection locked="true" hidden="false"/>
    </xf>
    <xf numFmtId="168" fontId="29" fillId="0" borderId="75" xfId="23" applyFont="true" applyBorder="tru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general"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8"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3" applyFont="true" applyBorder="true" applyAlignment="true" applyProtection="true">
      <alignment horizontal="center" vertical="center" textRotation="0" wrapText="true" indent="0" shrinkToFit="false"/>
      <protection locked="true" hidden="false"/>
    </xf>
    <xf numFmtId="164" fontId="15" fillId="0" borderId="37" xfId="23" applyFont="true" applyBorder="true" applyAlignment="true" applyProtection="true">
      <alignment horizontal="center" vertical="center" textRotation="0" wrapText="true" indent="0" shrinkToFit="false"/>
      <protection locked="true" hidden="false"/>
    </xf>
    <xf numFmtId="164" fontId="15" fillId="0" borderId="83" xfId="23" applyFont="true" applyBorder="true" applyAlignment="true" applyProtection="true">
      <alignment horizontal="center" vertical="center" textRotation="0" wrapText="true" indent="0" shrinkToFit="false"/>
      <protection locked="true" hidden="false"/>
    </xf>
    <xf numFmtId="164" fontId="39" fillId="0" borderId="81" xfId="23"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3" applyFont="true" applyBorder="true" applyAlignment="false" applyProtection="true">
      <alignment horizontal="general" vertical="bottom" textRotation="0" wrapText="false" indent="0" shrinkToFit="false"/>
      <protection locked="true" hidden="false"/>
    </xf>
    <xf numFmtId="164" fontId="4" fillId="0" borderId="6" xfId="23" applyFont="false" applyBorder="true" applyAlignment="tru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general" vertical="bottom" textRotation="0" wrapText="false" indent="0" shrinkToFit="false"/>
      <protection locked="true" hidden="false"/>
    </xf>
    <xf numFmtId="173" fontId="4" fillId="0" borderId="4"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64" fontId="4" fillId="0" borderId="84" xfId="23" applyFont="true" applyBorder="true" applyAlignment="true" applyProtection="true">
      <alignment horizontal="general" vertical="bottom" textRotation="0" wrapText="false" indent="0" shrinkToFit="false"/>
      <protection locked="true" hidden="false"/>
    </xf>
    <xf numFmtId="174" fontId="4" fillId="0" borderId="8" xfId="23" applyFont="true" applyBorder="true" applyAlignment="true" applyProtection="true">
      <alignment horizontal="general" vertical="bottom" textRotation="0" wrapText="false" indent="0" shrinkToFit="false"/>
      <protection locked="true" hidden="false"/>
    </xf>
    <xf numFmtId="164" fontId="39" fillId="0" borderId="6" xfId="23" applyFont="true" applyBorder="true" applyAlignment="true" applyProtection="true">
      <alignment horizontal="general" vertical="bottom" textRotation="0" wrapText="true" indent="0" shrinkToFit="false"/>
      <protection locked="true" hidden="false"/>
    </xf>
    <xf numFmtId="164" fontId="39" fillId="0" borderId="7" xfId="23" applyFont="true" applyBorder="true" applyAlignment="true" applyProtection="true">
      <alignment horizontal="general" vertical="bottom" textRotation="0" wrapText="true" indent="0" shrinkToFit="false"/>
      <protection locked="true" hidden="false"/>
    </xf>
    <xf numFmtId="173" fontId="30" fillId="0" borderId="7" xfId="23" applyFont="true" applyBorder="true" applyAlignment="true" applyProtection="true">
      <alignment horizontal="center" vertical="bottom" textRotation="0" wrapText="tru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34" xfId="23" applyFont="true" applyBorder="true" applyAlignment="true" applyProtection="true">
      <alignment horizontal="general" vertical="bottom" textRotation="0" wrapText="false" indent="0" shrinkToFit="false"/>
      <protection locked="true" hidden="false"/>
    </xf>
    <xf numFmtId="174" fontId="30" fillId="0" borderId="8" xfId="23" applyFont="true" applyBorder="true" applyAlignment="true" applyProtection="true">
      <alignment horizontal="general"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left" vertical="bottom" textRotation="0" wrapText="true" indent="0" shrinkToFit="false"/>
      <protection locked="true" hidden="false"/>
    </xf>
    <xf numFmtId="173" fontId="25" fillId="0" borderId="7" xfId="23" applyFont="true" applyBorder="true" applyAlignment="true" applyProtection="true">
      <alignment horizontal="center" vertical="bottom" textRotation="0" wrapText="true" indent="0" shrinkToFit="false"/>
      <protection locked="true" hidden="false"/>
    </xf>
    <xf numFmtId="174" fontId="25" fillId="0" borderId="8" xfId="23" applyFont="true" applyBorder="true" applyAlignment="true" applyProtection="true">
      <alignment horizontal="lef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true" hidden="false"/>
    </xf>
    <xf numFmtId="174" fontId="25" fillId="0" borderId="8" xfId="23" applyFont="true" applyBorder="true" applyAlignment="true" applyProtection="true">
      <alignment horizontal="center" vertical="bottom" textRotation="0" wrapText="true" indent="0" shrinkToFit="false"/>
      <protection locked="true" hidden="false"/>
    </xf>
    <xf numFmtId="164" fontId="25" fillId="0" borderId="7" xfId="23" applyFont="true" applyBorder="true" applyAlignment="true" applyProtection="true">
      <alignment horizontal="righ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false" hidden="false"/>
    </xf>
    <xf numFmtId="168" fontId="25" fillId="0" borderId="34" xfId="23" applyFont="true" applyBorder="true" applyAlignment="true" applyProtection="true">
      <alignment horizontal="right" vertical="bottom" textRotation="0" wrapText="true" indent="0" shrinkToFit="false"/>
      <protection locked="true" hidden="false"/>
    </xf>
    <xf numFmtId="164" fontId="15" fillId="0" borderId="7" xfId="23" applyFont="true" applyBorder="true" applyAlignment="true" applyProtection="true">
      <alignment horizontal="right" vertical="bottom" textRotation="0" wrapText="true" indent="0" shrinkToFit="false"/>
      <protection locked="true" hidden="false"/>
    </xf>
    <xf numFmtId="168" fontId="15" fillId="0" borderId="7" xfId="23" applyFont="true" applyBorder="true" applyAlignment="true" applyProtection="true">
      <alignment horizontal="right" vertical="bottom" textRotation="0" wrapText="true" indent="0" shrinkToFit="false"/>
      <protection locked="false" hidden="false"/>
    </xf>
    <xf numFmtId="168" fontId="15" fillId="0" borderId="7" xfId="23" applyFont="true" applyBorder="true" applyAlignment="true" applyProtection="true">
      <alignment horizontal="right" vertical="bottom" textRotation="0" wrapText="tru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false" hidden="false"/>
    </xf>
    <xf numFmtId="174" fontId="15" fillId="0" borderId="8" xfId="23" applyFont="true" applyBorder="true" applyAlignment="true" applyProtection="true">
      <alignment horizontal="center" vertical="bottom" textRotation="0" wrapText="true" indent="0" shrinkToFit="false"/>
      <protection locked="true" hidden="false"/>
    </xf>
    <xf numFmtId="164" fontId="4" fillId="0" borderId="7" xfId="23" applyFont="false" applyBorder="true" applyAlignment="true" applyProtection="true">
      <alignment horizontal="general" vertical="bottom" textRotation="0" wrapText="false" indent="0" shrinkToFit="false"/>
      <protection locked="true" hidden="false"/>
    </xf>
    <xf numFmtId="168" fontId="21" fillId="0" borderId="7" xfId="23" applyFont="true" applyBorder="true" applyAlignment="true" applyProtection="true">
      <alignment horizontal="righ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left" vertical="bottom" textRotation="0" wrapText="fals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false" hidden="false"/>
    </xf>
    <xf numFmtId="170" fontId="15"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bottom" textRotation="0" wrapText="true" indent="0" shrinkToFit="false"/>
      <protection locked="true" hidden="false"/>
    </xf>
    <xf numFmtId="164" fontId="39" fillId="0" borderId="15" xfId="23" applyFont="true" applyBorder="true" applyAlignment="true" applyProtection="true">
      <alignment horizontal="general" vertical="bottom" textRotation="0" wrapText="true" indent="0" shrinkToFit="false"/>
      <protection locked="true" hidden="false"/>
    </xf>
    <xf numFmtId="168" fontId="15" fillId="0" borderId="15" xfId="23" applyFont="true" applyBorder="true" applyAlignment="true" applyProtection="true">
      <alignment horizontal="right" vertical="bottom" textRotation="0" wrapText="true" indent="0" shrinkToFit="false"/>
      <protection locked="true" hidden="false"/>
    </xf>
    <xf numFmtId="164" fontId="39" fillId="0" borderId="6" xfId="23" applyFont="true" applyBorder="true" applyAlignment="true" applyProtection="true">
      <alignment horizontal="general" vertical="bottom" textRotation="0" wrapText="false" indent="0" shrinkToFit="false"/>
      <protection locked="true" hidden="false"/>
    </xf>
    <xf numFmtId="164" fontId="39" fillId="0" borderId="7" xfId="23" applyFont="true" applyBorder="true" applyAlignment="true" applyProtection="tru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true" hidden="false"/>
    </xf>
    <xf numFmtId="174" fontId="4" fillId="0" borderId="5" xfId="23" applyFont="true" applyBorder="true" applyAlignment="true" applyProtection="true">
      <alignment horizontal="general" vertical="bottom" textRotation="0" wrapText="false" indent="0" shrinkToFit="false"/>
      <protection locked="true" hidden="false"/>
    </xf>
    <xf numFmtId="168" fontId="25" fillId="0" borderId="7" xfId="23" applyFont="true" applyBorder="true" applyAlignment="true" applyProtection="true">
      <alignment horizontal="center" vertical="bottom" textRotation="0" wrapText="true" indent="0" shrinkToFit="false"/>
      <protection locked="true" hidden="false"/>
    </xf>
    <xf numFmtId="168" fontId="25" fillId="0" borderId="0"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fals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false" hidden="false"/>
    </xf>
    <xf numFmtId="168" fontId="17" fillId="0" borderId="7" xfId="23" applyFont="true" applyBorder="true" applyAlignment="true" applyProtection="true">
      <alignment horizontal="right" vertical="bottom" textRotation="0" wrapText="false" indent="0" shrinkToFit="false"/>
      <protection locked="true" hidden="false"/>
    </xf>
    <xf numFmtId="168" fontId="17" fillId="0" borderId="0" xfId="23" applyFont="true" applyBorder="true" applyAlignment="true" applyProtection="true">
      <alignment horizontal="right" vertical="bottom" textRotation="0" wrapText="false" indent="0" shrinkToFit="false"/>
      <protection locked="true" hidden="false"/>
    </xf>
    <xf numFmtId="174" fontId="17" fillId="0" borderId="8" xfId="23" applyFont="true" applyBorder="true" applyAlignment="true" applyProtection="true">
      <alignment horizontal="general" vertical="bottom" textRotation="0" wrapText="false" indent="0" shrinkToFit="false"/>
      <protection locked="true" hidden="false"/>
    </xf>
    <xf numFmtId="164" fontId="40" fillId="0" borderId="7" xfId="23" applyFont="true" applyBorder="true" applyAlignment="true" applyProtection="true">
      <alignment horizontal="left" vertical="bottom" textRotation="0" wrapText="false" indent="0" shrinkToFit="false"/>
      <protection locked="true" hidden="false"/>
    </xf>
    <xf numFmtId="168" fontId="4" fillId="0" borderId="7" xfId="23" applyFont="true" applyBorder="true" applyAlignment="true" applyProtection="true">
      <alignment horizontal="center" vertical="bottom" textRotation="0" wrapText="false" indent="0" shrinkToFit="false"/>
      <protection locked="true" hidden="false"/>
    </xf>
    <xf numFmtId="168" fontId="4" fillId="0" borderId="0" xfId="23" applyFont="true" applyBorder="true" applyAlignment="true" applyProtection="true">
      <alignment horizontal="center" vertical="bottom" textRotation="0" wrapText="false" indent="0" shrinkToFit="false"/>
      <protection locked="true" hidden="false"/>
    </xf>
    <xf numFmtId="168" fontId="31" fillId="0" borderId="7" xfId="23" applyFont="true" applyBorder="true" applyAlignment="true" applyProtection="true">
      <alignment horizontal="right" vertical="bottom" textRotation="0" wrapText="false" indent="0" shrinkToFit="false"/>
      <protection locked="false" hidden="false"/>
    </xf>
    <xf numFmtId="168" fontId="31" fillId="0" borderId="7" xfId="23" applyFont="true" applyBorder="true" applyAlignment="true" applyProtection="true">
      <alignment horizontal="right" vertical="bottom" textRotation="0" wrapText="false" indent="0" shrinkToFit="false"/>
      <protection locked="true" hidden="false"/>
    </xf>
    <xf numFmtId="168" fontId="41" fillId="0" borderId="7" xfId="23" applyFont="true" applyBorder="true" applyAlignment="true" applyProtection="true">
      <alignment horizontal="right" vertical="bottom" textRotation="0" wrapText="false" indent="0" shrinkToFit="false"/>
      <protection locked="false" hidden="false"/>
    </xf>
    <xf numFmtId="168" fontId="41" fillId="0" borderId="7" xfId="23" applyFont="true" applyBorder="true" applyAlignment="true" applyProtection="true">
      <alignment horizontal="right" vertical="bottom" textRotation="0" wrapText="false" indent="0" shrinkToFit="false"/>
      <protection locked="true" hidden="false"/>
    </xf>
    <xf numFmtId="164" fontId="42" fillId="0" borderId="7" xfId="23" applyFont="true" applyBorder="true" applyAlignment="true" applyProtection="true">
      <alignment horizontal="left" vertical="bottom" textRotation="0" wrapText="false" indent="0" shrinkToFit="false"/>
      <protection locked="true" hidden="false"/>
    </xf>
    <xf numFmtId="168" fontId="15" fillId="0" borderId="38" xfId="23" applyFont="true" applyBorder="true" applyAlignment="true" applyProtection="true">
      <alignment horizontal="right" vertical="bottom" textRotation="0" wrapText="true" indent="0" shrinkToFit="false"/>
      <protection locked="true" hidden="false"/>
    </xf>
    <xf numFmtId="174" fontId="15" fillId="0" borderId="1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center" vertical="bottom" textRotation="0" wrapText="false" indent="0" shrinkToFit="false"/>
      <protection locked="true" hidden="false"/>
    </xf>
    <xf numFmtId="168" fontId="25" fillId="0" borderId="7" xfId="23" applyFont="true" applyBorder="true" applyAlignment="true" applyProtection="true">
      <alignment horizontal="right" vertical="bottom" textRotation="0" wrapText="false" indent="0" shrinkToFit="false"/>
      <protection locked="true" hidden="false"/>
    </xf>
    <xf numFmtId="164" fontId="15" fillId="0" borderId="6" xfId="23" applyFont="true" applyBorder="true" applyAlignment="true" applyProtection="true">
      <alignment horizontal="general" vertical="bottom" textRotation="0" wrapText="false" indent="0" shrinkToFit="false"/>
      <protection locked="true" hidden="false"/>
    </xf>
    <xf numFmtId="164" fontId="25" fillId="0" borderId="7" xfId="23" applyFont="true" applyBorder="true" applyAlignment="true" applyProtection="true">
      <alignment horizontal="general" vertical="bottom" textRotation="0" wrapText="false" indent="0" shrinkToFit="false"/>
      <protection locked="true" hidden="false"/>
    </xf>
    <xf numFmtId="164" fontId="31" fillId="0" borderId="7" xfId="23" applyFont="true" applyBorder="true" applyAlignment="true" applyProtection="true">
      <alignment horizontal="left" vertical="bottom" textRotation="0" wrapText="false" indent="0" shrinkToFit="false"/>
      <protection locked="true" hidden="false"/>
    </xf>
    <xf numFmtId="164" fontId="31" fillId="0" borderId="7" xfId="23" applyFont="true" applyBorder="true" applyAlignment="true" applyProtection="true">
      <alignment horizontal="right" vertical="bottom" textRotation="0" wrapText="false" indent="0" shrinkToFit="false"/>
      <protection locked="true" hidden="false"/>
    </xf>
    <xf numFmtId="164" fontId="25" fillId="0" borderId="7"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right" vertical="bottom" textRotation="0" wrapText="false" indent="0" shrinkToFit="false"/>
      <protection locked="true" hidden="false"/>
    </xf>
    <xf numFmtId="164" fontId="25" fillId="0" borderId="6" xfId="23" applyFont="true" applyBorder="true" applyAlignment="true" applyProtection="true">
      <alignment horizontal="center" vertical="bottom" textRotation="0" wrapText="false" indent="0" shrinkToFit="false"/>
      <protection locked="true" hidden="false"/>
    </xf>
    <xf numFmtId="164" fontId="15" fillId="0" borderId="18" xfId="23" applyFont="true" applyBorder="true" applyAlignment="true" applyProtection="true">
      <alignment horizontal="center" vertical="bottom" textRotation="0" wrapText="false" indent="0" shrinkToFit="false"/>
      <protection locked="true" hidden="false"/>
    </xf>
    <xf numFmtId="164" fontId="4" fillId="0" borderId="18" xfId="23" applyFont="false" applyBorder="true" applyAlignment="true" applyProtection="true">
      <alignment horizontal="general" vertical="bottom" textRotation="0" wrapText="false" indent="0" shrinkToFit="false"/>
      <protection locked="true" hidden="false"/>
    </xf>
    <xf numFmtId="174" fontId="25" fillId="0" borderId="16" xfId="23" applyFont="true" applyBorder="true" applyAlignment="true" applyProtection="true">
      <alignment horizontal="center" vertical="bottom" textRotation="0" wrapText="true" indent="0" shrinkToFit="false"/>
      <protection locked="true" hidden="false"/>
    </xf>
    <xf numFmtId="164" fontId="15" fillId="0" borderId="18" xfId="23" applyFont="true" applyBorder="true" applyAlignment="true" applyProtection="true">
      <alignment horizontal="center" vertical="bottom" textRotation="0" wrapText="true" indent="0" shrinkToFit="false"/>
      <protection locked="true" hidden="false"/>
    </xf>
    <xf numFmtId="164" fontId="39" fillId="0" borderId="0" xfId="23" applyFont="true" applyBorder="true" applyAlignment="true" applyProtection="true">
      <alignment horizontal="general" vertical="bottom" textRotation="0" wrapText="true" indent="0" shrinkToFit="false"/>
      <protection locked="true" hidden="false"/>
    </xf>
    <xf numFmtId="168" fontId="15" fillId="0" borderId="4" xfId="23" applyFont="true" applyBorder="true" applyAlignment="true" applyProtection="true">
      <alignment horizontal="right" vertical="bottom" textRotation="0" wrapText="tru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true" hidden="false"/>
    </xf>
    <xf numFmtId="164" fontId="39" fillId="0" borderId="34" xfId="23" applyFont="true" applyBorder="true" applyAlignment="true" applyProtection="true">
      <alignment horizontal="left" vertical="bottom" textRotation="0" wrapText="false" indent="0" shrinkToFit="false"/>
      <protection locked="true" hidden="false"/>
    </xf>
    <xf numFmtId="164" fontId="39" fillId="0" borderId="34" xfId="23" applyFont="true" applyBorder="true" applyAlignment="true" applyProtection="true">
      <alignment horizontal="general" vertical="bottom" textRotation="0" wrapText="true" indent="0" shrinkToFit="false"/>
      <protection locked="true" hidden="false"/>
    </xf>
    <xf numFmtId="164" fontId="4" fillId="0" borderId="65" xfId="23" applyFont="false" applyBorder="true" applyAlignment="true" applyProtection="true">
      <alignment horizontal="general" vertical="bottom" textRotation="0" wrapText="false" indent="0" shrinkToFit="false"/>
      <protection locked="true" hidden="false"/>
    </xf>
    <xf numFmtId="164" fontId="29" fillId="0" borderId="36" xfId="23" applyFont="true" applyBorder="true" applyAlignment="true" applyProtection="true">
      <alignment horizontal="right" vertical="bottom" textRotation="0" wrapText="false" indent="0" shrinkToFit="false"/>
      <protection locked="true" hidden="false"/>
    </xf>
    <xf numFmtId="168" fontId="17" fillId="0" borderId="37" xfId="23" applyFont="true" applyBorder="true" applyAlignment="true" applyProtection="true">
      <alignment horizontal="right" vertical="bottom" textRotation="0" wrapText="false" indent="0" shrinkToFit="false"/>
      <protection locked="true" hidden="false"/>
    </xf>
    <xf numFmtId="168" fontId="17" fillId="0" borderId="48" xfId="23" applyFont="true" applyBorder="true" applyAlignment="true" applyProtection="true">
      <alignment horizontal="right" vertical="bottom" textRotation="0" wrapText="false" indent="0" shrinkToFit="false"/>
      <protection locked="true" hidden="false"/>
    </xf>
    <xf numFmtId="174" fontId="15" fillId="0" borderId="83" xfId="23"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3" applyFont="false" applyBorder="true" applyAlignment="true" applyProtection="true">
      <alignment horizontal="general" vertical="bottom" textRotation="0" wrapText="false" indent="0" shrinkToFit="false"/>
      <protection locked="true" hidden="false"/>
    </xf>
    <xf numFmtId="173" fontId="4" fillId="0" borderId="38" xfId="23" applyFont="true" applyBorder="true" applyAlignment="true" applyProtection="true">
      <alignment horizontal="center" vertical="bottom" textRotation="0" wrapText="false" indent="0" shrinkToFit="false"/>
      <protection locked="true" hidden="false"/>
    </xf>
    <xf numFmtId="173" fontId="4"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74" fontId="4" fillId="0" borderId="0" xfId="23" applyFont="true" applyBorder="true" applyAlignment="true" applyProtection="true">
      <alignment horizontal="general" vertical="bottom" textRotation="0" wrapText="false" indent="0" shrinkToFit="false"/>
      <protection locked="true" hidden="false"/>
    </xf>
    <xf numFmtId="164" fontId="17" fillId="0" borderId="7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center" textRotation="0" wrapText="true" indent="0" shrinkToFit="false"/>
      <protection locked="true" hidden="false"/>
    </xf>
    <xf numFmtId="168" fontId="30" fillId="0" borderId="4" xfId="23" applyFont="true" applyBorder="true" applyAlignment="true" applyProtection="true">
      <alignment horizontal="center" vertical="center" textRotation="0" wrapText="true" indent="0" shrinkToFit="false"/>
      <protection locked="true" hidden="false"/>
    </xf>
    <xf numFmtId="168" fontId="18" fillId="0" borderId="8" xfId="23"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false" hidden="false"/>
    </xf>
    <xf numFmtId="164" fontId="4" fillId="0" borderId="6" xfId="23" applyFont="true" applyBorder="true" applyAlignment="true" applyProtection="true">
      <alignment horizontal="right" vertical="bottom" textRotation="0" wrapText="true" indent="0" shrinkToFit="false"/>
      <protection locked="true" hidden="false"/>
    </xf>
    <xf numFmtId="168" fontId="31" fillId="0" borderId="7" xfId="23" applyFont="true" applyBorder="true" applyAlignment="true" applyProtection="true">
      <alignment horizontal="center" vertical="center" textRotation="0" wrapText="false" indent="0" shrinkToFit="false"/>
      <protection locked="false" hidden="false"/>
    </xf>
    <xf numFmtId="168" fontId="31" fillId="0" borderId="8" xfId="23" applyFont="true" applyBorder="true" applyAlignment="true" applyProtection="true">
      <alignment horizontal="center" vertical="center" textRotation="0" wrapText="false" indent="0" shrinkToFit="false"/>
      <protection locked="false" hidden="false"/>
    </xf>
    <xf numFmtId="164" fontId="17" fillId="0" borderId="70" xfId="23" applyFont="true" applyBorder="true" applyAlignment="true" applyProtection="true">
      <alignment horizontal="right" vertical="bottom" textRotation="0" wrapText="false" indent="0" shrinkToFit="false"/>
      <protection locked="true" hidden="false"/>
    </xf>
    <xf numFmtId="168" fontId="41" fillId="0" borderId="37"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righ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false" indent="0" shrinkToFit="false"/>
      <protection locked="true" hidden="false"/>
    </xf>
    <xf numFmtId="168"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44" fillId="0" borderId="38" xfId="23" applyFont="true" applyBorder="true" applyAlignment="true" applyProtection="false">
      <alignment horizontal="center" vertical="center" textRotation="0" wrapText="true" indent="0" shrinkToFit="false"/>
      <protection locked="true" hidden="false"/>
    </xf>
    <xf numFmtId="170" fontId="23" fillId="0" borderId="65" xfId="23" applyFont="true" applyBorder="true" applyAlignment="true" applyProtection="false">
      <alignment horizontal="center" vertical="center" textRotation="0" wrapText="false" indent="0" shrinkToFit="false"/>
      <protection locked="true" hidden="false"/>
    </xf>
    <xf numFmtId="170" fontId="23" fillId="0" borderId="37" xfId="23" applyFont="true" applyBorder="true" applyAlignment="true" applyProtection="false">
      <alignment horizontal="center" vertical="center" textRotation="0" wrapText="false" indent="0" shrinkToFit="false"/>
      <protection locked="true" hidden="false"/>
    </xf>
    <xf numFmtId="170" fontId="29" fillId="0" borderId="83"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left" vertical="bottom" textRotation="0" wrapText="false" indent="0" shrinkToFit="false"/>
      <protection locked="true" hidden="false"/>
    </xf>
    <xf numFmtId="170" fontId="23" fillId="0" borderId="4" xfId="23" applyFont="true" applyBorder="true" applyAlignment="true" applyProtection="false">
      <alignment horizontal="general" vertical="center" textRotation="0" wrapText="false" indent="0" shrinkToFit="false"/>
      <protection locked="true" hidden="false"/>
    </xf>
    <xf numFmtId="170" fontId="23" fillId="0" borderId="7" xfId="23" applyFont="true" applyBorder="true" applyAlignment="true" applyProtection="false">
      <alignment horizontal="center" vertical="center" textRotation="0" wrapText="false" indent="0" shrinkToFit="false"/>
      <protection locked="true" hidden="false"/>
    </xf>
    <xf numFmtId="170" fontId="29"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0" shrinkToFit="false"/>
      <protection locked="true" hidden="false"/>
    </xf>
    <xf numFmtId="164" fontId="4" fillId="0" borderId="18" xfId="23" applyFont="tru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false" indent="0" shrinkToFit="false"/>
      <protection locked="true" hidden="false"/>
    </xf>
    <xf numFmtId="168" fontId="17" fillId="0" borderId="7" xfId="23" applyFont="true" applyBorder="true" applyAlignment="true" applyProtection="false">
      <alignment horizontal="right" vertical="bottom" textRotation="0" wrapText="false" indent="0" shrinkToFit="false"/>
      <protection locked="true" hidden="false"/>
    </xf>
    <xf numFmtId="168" fontId="45" fillId="0" borderId="8"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4" fillId="0" borderId="7" xfId="23" applyFont="true" applyBorder="true" applyAlignment="true" applyProtection="false">
      <alignment horizontal="lef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17" fillId="0" borderId="18" xfId="23" applyFont="true" applyBorder="true" applyAlignment="true" applyProtection="false">
      <alignment horizontal="center" vertical="bottom" textRotation="0" wrapText="false" indent="0" shrinkToFit="false"/>
      <protection locked="true" hidden="false"/>
    </xf>
    <xf numFmtId="168" fontId="4" fillId="0" borderId="7" xfId="23" applyFont="true" applyBorder="true" applyAlignment="true" applyProtection="false">
      <alignment horizontal="right" vertical="bottom" textRotation="0" wrapText="false" indent="0" shrinkToFit="false"/>
      <protection locked="true" hidden="false"/>
    </xf>
    <xf numFmtId="168" fontId="19" fillId="0" borderId="8" xfId="23" applyFont="true" applyBorder="true" applyAlignment="true" applyProtection="false">
      <alignment horizontal="righ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tru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7" fillId="0" borderId="15" xfId="23" applyFont="true" applyBorder="true" applyAlignment="true" applyProtection="false">
      <alignment horizontal="left" vertical="bottom" textRotation="0" wrapText="false" indent="0" shrinkToFit="false"/>
      <protection locked="true" hidden="false"/>
    </xf>
    <xf numFmtId="168" fontId="17" fillId="0" borderId="15" xfId="23" applyFont="true" applyBorder="true" applyAlignment="true" applyProtection="false">
      <alignment horizontal="right" vertical="bottom" textRotation="0" wrapText="false" indent="0" shrinkToFit="false"/>
      <protection locked="true" hidden="false"/>
    </xf>
    <xf numFmtId="168" fontId="45" fillId="0" borderId="16" xfId="23" applyFont="true" applyBorder="true" applyAlignment="true" applyProtection="false">
      <alignment horizontal="right" vertical="bottom" textRotation="0" wrapText="false" indent="0" shrinkToFit="false"/>
      <protection locked="true" hidden="false"/>
    </xf>
    <xf numFmtId="164" fontId="17" fillId="0" borderId="65" xfId="23" applyFont="true" applyBorder="true" applyAlignment="true" applyProtection="false">
      <alignment horizontal="center" vertical="bottom" textRotation="0" wrapText="false" indent="0" shrinkToFit="false"/>
      <protection locked="true" hidden="false"/>
    </xf>
    <xf numFmtId="164" fontId="45" fillId="0" borderId="37" xfId="23" applyFont="true" applyBorder="true" applyAlignment="true" applyProtection="false">
      <alignment horizontal="right" vertical="bottom" textRotation="0" wrapText="false" indent="0" shrinkToFit="false"/>
      <protection locked="true" hidden="false"/>
    </xf>
    <xf numFmtId="168" fontId="17" fillId="0" borderId="37" xfId="23" applyFont="true" applyBorder="true" applyAlignment="true" applyProtection="false">
      <alignment horizontal="right" vertical="bottom" textRotation="0" wrapText="false" indent="0" shrinkToFit="false"/>
      <protection locked="true" hidden="false"/>
    </xf>
    <xf numFmtId="168" fontId="45" fillId="0" borderId="83"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70" fontId="23" fillId="0" borderId="65" xfId="23" applyFont="true" applyBorder="true" applyAlignment="true" applyProtection="false">
      <alignment horizontal="center" vertical="center" textRotation="0" wrapText="tru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7" fillId="0" borderId="66" xfId="23" applyFont="true" applyBorder="true" applyAlignment="true" applyProtection="false">
      <alignment horizontal="center" vertical="center" textRotation="0" wrapText="true" indent="0" shrinkToFit="false"/>
      <protection locked="true" hidden="false"/>
    </xf>
    <xf numFmtId="170" fontId="23" fillId="0" borderId="39" xfId="23" applyFont="true" applyBorder="true" applyAlignment="true" applyProtection="false">
      <alignment horizontal="center" vertical="center" textRotation="0" wrapText="true" indent="0" shrinkToFit="false"/>
      <protection locked="true" hidden="false"/>
    </xf>
    <xf numFmtId="170" fontId="23" fillId="0" borderId="85" xfId="23" applyFont="true" applyBorder="true" applyAlignment="true" applyProtection="false">
      <alignment horizontal="center" vertical="center" textRotation="0" wrapText="true" indent="0" shrinkToFit="false"/>
      <protection locked="true" hidden="false"/>
    </xf>
    <xf numFmtId="170" fontId="23" fillId="0" borderId="78"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70" fontId="23" fillId="0" borderId="41" xfId="23" applyFont="true" applyBorder="true" applyAlignment="true" applyProtection="false">
      <alignment horizontal="left" vertical="center" textRotation="0" wrapText="true" indent="0" shrinkToFit="false"/>
      <protection locked="true" hidden="false"/>
    </xf>
    <xf numFmtId="170" fontId="23" fillId="0" borderId="0" xfId="23" applyFont="true" applyBorder="true" applyAlignment="true" applyProtection="false">
      <alignment horizontal="center" vertical="center" textRotation="0" wrapText="false" indent="0" shrinkToFit="false"/>
      <protection locked="true" hidden="false"/>
    </xf>
    <xf numFmtId="170" fontId="23" fillId="0" borderId="41" xfId="23" applyFont="true" applyBorder="true" applyAlignment="true" applyProtection="false">
      <alignment horizontal="center" vertical="center" textRotation="0" wrapText="false" indent="0" shrinkToFit="false"/>
      <protection locked="true" hidden="false"/>
    </xf>
    <xf numFmtId="170" fontId="23" fillId="0" borderId="30" xfId="23" applyFont="true" applyBorder="true" applyAlignment="true" applyProtection="false">
      <alignment horizontal="center" vertical="center" textRotation="0" wrapText="false" indent="0" shrinkToFit="false"/>
      <protection locked="true" hidden="false"/>
    </xf>
    <xf numFmtId="164" fontId="23" fillId="0" borderId="42" xfId="23" applyFont="true" applyBorder="true" applyAlignment="true" applyProtection="false">
      <alignment horizontal="left" vertical="center" textRotation="0" wrapText="false" indent="0" shrinkToFit="false"/>
      <protection locked="true" hidden="false"/>
    </xf>
    <xf numFmtId="164" fontId="4" fillId="0" borderId="42"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21" fillId="0" borderId="42" xfId="23" applyFont="true" applyBorder="true" applyAlignment="true" applyProtection="fals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false" hidden="false"/>
    </xf>
    <xf numFmtId="168" fontId="4" fillId="0" borderId="42" xfId="23" applyFont="true" applyBorder="true" applyAlignment="true" applyProtection="true">
      <alignment horizontal="right" vertical="bottom" textRotation="0" wrapText="false" indent="0" shrinkToFit="false"/>
      <protection locked="false" hidden="false"/>
    </xf>
    <xf numFmtId="168" fontId="4" fillId="0" borderId="30" xfId="23" applyFont="true" applyBorder="true" applyAlignment="true" applyProtection="true">
      <alignment horizontal="right" vertical="bottom" textRotation="0" wrapText="false" indent="0" shrinkToFit="false"/>
      <protection locked="false" hidden="false"/>
    </xf>
    <xf numFmtId="170" fontId="4" fillId="0" borderId="0" xfId="23" applyFont="true" applyBorder="true" applyAlignment="true" applyProtection="false">
      <alignment horizontal="center" vertical="bottom" textRotation="0" wrapText="false" indent="0" shrinkToFit="false"/>
      <protection locked="true" hidden="false"/>
    </xf>
    <xf numFmtId="168" fontId="4" fillId="0" borderId="42" xfId="23" applyFont="true" applyBorder="true" applyAlignment="true" applyProtection="true">
      <alignment horizontal="right" vertical="bottom" textRotation="0" wrapText="false" indent="0" shrinkToFit="false"/>
      <protection locked="true" hidden="false"/>
    </xf>
    <xf numFmtId="168" fontId="4" fillId="0" borderId="30" xfId="23" applyFont="true" applyBorder="true" applyAlignment="true" applyProtection="true">
      <alignment horizontal="right" vertical="bottom" textRotation="0" wrapText="false" indent="0" shrinkToFit="false"/>
      <protection locked="true" hidden="false"/>
    </xf>
    <xf numFmtId="164" fontId="21" fillId="0" borderId="42" xfId="23" applyFont="true" applyBorder="true" applyAlignment="true" applyProtection="false">
      <alignment horizontal="left" vertical="bottom" textRotation="0" wrapText="true" indent="0" shrinkToFit="false"/>
      <protection locked="true" hidden="false"/>
    </xf>
    <xf numFmtId="164" fontId="17" fillId="0" borderId="42" xfId="23" applyFont="true" applyBorder="true" applyAlignment="true" applyProtection="false">
      <alignment horizontal="left" vertical="bottom" textRotation="0" wrapText="false" indent="0" shrinkToFit="false"/>
      <protection locked="true" hidden="false"/>
    </xf>
    <xf numFmtId="168" fontId="17" fillId="0" borderId="0" xfId="23" applyFont="true" applyBorder="true" applyAlignment="true" applyProtection="false">
      <alignment horizontal="right" vertical="bottom" textRotation="0" wrapText="false" indent="0" shrinkToFit="false"/>
      <protection locked="true" hidden="false"/>
    </xf>
    <xf numFmtId="168" fontId="17" fillId="0" borderId="42" xfId="23" applyFont="true" applyBorder="true" applyAlignment="true" applyProtection="false">
      <alignment horizontal="right" vertical="bottom" textRotation="0" wrapText="false" indent="0" shrinkToFit="false"/>
      <protection locked="true" hidden="false"/>
    </xf>
    <xf numFmtId="168" fontId="17" fillId="0" borderId="30"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true" applyAlignment="true" applyProtection="false">
      <alignment horizontal="right" vertical="bottom" textRotation="0" wrapText="false" indent="0" shrinkToFit="false"/>
      <protection locked="true" hidden="false"/>
    </xf>
    <xf numFmtId="168" fontId="4" fillId="0" borderId="42" xfId="23" applyFont="true" applyBorder="true" applyAlignment="true" applyProtection="false">
      <alignment horizontal="right" vertical="bottom" textRotation="0" wrapText="false" indent="0" shrinkToFit="false"/>
      <protection locked="true" hidden="false"/>
    </xf>
    <xf numFmtId="168" fontId="4" fillId="0" borderId="30"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true" applyAlignment="true" applyProtection="false">
      <alignment horizontal="right" vertical="center" textRotation="0" wrapText="true" indent="0" shrinkToFit="false"/>
      <protection locked="true" hidden="false"/>
    </xf>
    <xf numFmtId="168" fontId="29" fillId="0" borderId="42" xfId="23" applyFont="true" applyBorder="true" applyAlignment="true" applyProtection="false">
      <alignment horizontal="right" vertical="center" textRotation="0" wrapText="true" indent="0" shrinkToFit="false"/>
      <protection locked="true" hidden="false"/>
    </xf>
    <xf numFmtId="168" fontId="29" fillId="0" borderId="30" xfId="23" applyFont="true" applyBorder="true" applyAlignment="true" applyProtection="false">
      <alignment horizontal="right" vertical="center" textRotation="0" wrapText="true" indent="0" shrinkToFit="false"/>
      <protection locked="true" hidden="false"/>
    </xf>
    <xf numFmtId="170" fontId="23" fillId="0" borderId="0" xfId="23" applyFont="true" applyBorder="true" applyAlignment="true" applyProtection="false">
      <alignment horizontal="center" vertical="bottom" textRotation="0" wrapText="true" indent="0" shrinkToFit="false"/>
      <protection locked="true" hidden="false"/>
    </xf>
    <xf numFmtId="164" fontId="23" fillId="0" borderId="0" xfId="23" applyFont="true" applyBorder="true" applyAlignment="true" applyProtection="false">
      <alignment horizontal="center" vertical="bottom" textRotation="0" wrapText="true" indent="0" shrinkToFit="false"/>
      <protection locked="true" hidden="false"/>
    </xf>
    <xf numFmtId="164" fontId="23" fillId="0" borderId="42" xfId="23" applyFont="true" applyBorder="true" applyAlignment="true" applyProtection="false">
      <alignment horizontal="left" vertical="bottom" textRotation="0" wrapText="false" indent="0" shrinkToFit="false"/>
      <protection locked="true" hidden="false"/>
    </xf>
    <xf numFmtId="170" fontId="21" fillId="0" borderId="0" xfId="23" applyFont="true" applyBorder="true" applyAlignment="true" applyProtection="false">
      <alignment horizontal="center" vertical="bottom" textRotation="0" wrapText="false" indent="0" shrinkToFit="false"/>
      <protection locked="true" hidden="false"/>
    </xf>
    <xf numFmtId="168" fontId="23"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true" indent="0" shrinkToFit="false"/>
      <protection locked="true" hidden="false"/>
    </xf>
    <xf numFmtId="168" fontId="21"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false" indent="0" shrinkToFit="false"/>
      <protection locked="true" hidden="false"/>
    </xf>
    <xf numFmtId="168" fontId="21" fillId="0" borderId="30" xfId="23" applyFont="true" applyBorder="true" applyAlignment="true" applyProtection="false">
      <alignment horizontal="right" vertical="bottom" textRotation="0" wrapText="false" indent="0" shrinkToFit="false"/>
      <protection locked="true" hidden="false"/>
    </xf>
    <xf numFmtId="164" fontId="17" fillId="0" borderId="45" xfId="23" applyFont="true" applyBorder="true" applyAlignment="true" applyProtection="false">
      <alignment horizontal="left" vertical="bottom" textRotation="0" wrapText="false" indent="0" shrinkToFit="false"/>
      <protection locked="true" hidden="false"/>
    </xf>
    <xf numFmtId="168" fontId="17" fillId="0" borderId="38" xfId="23" applyFont="true" applyBorder="true" applyAlignment="true" applyProtection="false">
      <alignment horizontal="right" vertical="bottom" textRotation="0" wrapText="false" indent="0" shrinkToFit="false"/>
      <protection locked="true" hidden="false"/>
    </xf>
    <xf numFmtId="168" fontId="17" fillId="0" borderId="45" xfId="23" applyFont="true" applyBorder="true" applyAlignment="true" applyProtection="false">
      <alignment horizontal="right" vertical="bottom" textRotation="0" wrapText="false" indent="0" shrinkToFit="false"/>
      <protection locked="true" hidden="false"/>
    </xf>
    <xf numFmtId="168" fontId="17" fillId="0" borderId="33" xfId="23" applyFont="true" applyBorder="true" applyAlignment="true" applyProtection="false">
      <alignment horizontal="right" vertical="bottom" textRotation="0" wrapText="false" indent="0" shrinkToFit="false"/>
      <protection locked="true" hidden="false"/>
    </xf>
    <xf numFmtId="164" fontId="29" fillId="0" borderId="42" xfId="23" applyFont="true" applyBorder="true" applyAlignment="true" applyProtection="false">
      <alignment horizontal="left" vertical="center" textRotation="0" wrapText="false" indent="0" shrinkToFit="false"/>
      <protection locked="true" hidden="false"/>
    </xf>
    <xf numFmtId="168" fontId="23" fillId="0" borderId="42" xfId="23" applyFont="true" applyBorder="true" applyAlignment="true" applyProtection="false">
      <alignment horizontal="right" vertical="bottom" textRotation="0" wrapText="true" indent="0" shrinkToFit="false"/>
      <protection locked="true" hidden="false"/>
    </xf>
    <xf numFmtId="168" fontId="23" fillId="0" borderId="30" xfId="23" applyFont="true" applyBorder="true" applyAlignment="true" applyProtection="false">
      <alignment horizontal="right" vertical="bottom" textRotation="0" wrapText="tru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21" fillId="0" borderId="45" xfId="23" applyFont="true" applyBorder="true" applyAlignment="true" applyProtection="false">
      <alignment horizontal="left" vertical="bottom" textRotation="0" wrapText="false" indent="0" shrinkToFit="false"/>
      <protection locked="true" hidden="false"/>
    </xf>
    <xf numFmtId="168" fontId="4" fillId="0" borderId="38" xfId="23" applyFont="true" applyBorder="true" applyAlignment="true" applyProtection="false">
      <alignment horizontal="right" vertical="bottom" textRotation="0" wrapText="false" indent="0" shrinkToFit="false"/>
      <protection locked="true" hidden="false"/>
    </xf>
    <xf numFmtId="168" fontId="4" fillId="0" borderId="45" xfId="23" applyFont="true" applyBorder="true" applyAlignment="true" applyProtection="false">
      <alignment horizontal="right" vertical="bottom" textRotation="0" wrapText="false" indent="0" shrinkToFit="false"/>
      <protection locked="true" hidden="false"/>
    </xf>
    <xf numFmtId="168" fontId="4" fillId="0" borderId="33" xfId="23" applyFont="true" applyBorder="true" applyAlignment="true" applyProtection="false">
      <alignment horizontal="right" vertical="bottom" textRotation="0" wrapText="false" indent="0" shrinkToFit="false"/>
      <protection locked="true" hidden="false"/>
    </xf>
    <xf numFmtId="164" fontId="45" fillId="0" borderId="45"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17" fillId="0" borderId="86" xfId="23" applyFont="true" applyBorder="true" applyAlignment="true" applyProtection="false">
      <alignment horizontal="center" vertical="center" textRotation="0" wrapText="true" indent="0" shrinkToFit="false"/>
      <protection locked="true" hidden="false"/>
    </xf>
    <xf numFmtId="164" fontId="17" fillId="0" borderId="23" xfId="23" applyFont="true" applyBorder="true" applyAlignment="true" applyProtection="false">
      <alignment horizontal="center" vertical="center" textRotation="0" wrapText="true" indent="0" shrinkToFit="false"/>
      <protection locked="true" hidden="false"/>
    </xf>
    <xf numFmtId="168" fontId="23" fillId="0" borderId="34" xfId="23" applyFont="true" applyBorder="true" applyAlignment="true" applyProtection="false">
      <alignment horizontal="right" vertical="center" textRotation="0" wrapText="false" indent="0" shrinkToFit="false"/>
      <protection locked="true" hidden="false"/>
    </xf>
    <xf numFmtId="168" fontId="23" fillId="0" borderId="0" xfId="23" applyFont="true" applyBorder="true" applyAlignment="true" applyProtection="false">
      <alignment horizontal="right" vertical="center" textRotation="0" wrapText="false" indent="0" shrinkToFit="false"/>
      <protection locked="true" hidden="false"/>
    </xf>
    <xf numFmtId="168" fontId="23" fillId="0" borderId="42" xfId="23" applyFont="true" applyBorder="true" applyAlignment="true" applyProtection="false">
      <alignment horizontal="right" vertical="center" textRotation="0" wrapText="false" indent="0" shrinkToFit="false"/>
      <protection locked="true" hidden="false"/>
    </xf>
    <xf numFmtId="168" fontId="17" fillId="0" borderId="34" xfId="23" applyFont="true" applyBorder="true" applyAlignment="true" applyProtection="false">
      <alignment horizontal="right" vertical="bottom" textRotation="0" wrapText="false" indent="0" shrinkToFit="false"/>
      <protection locked="true" hidden="false"/>
    </xf>
    <xf numFmtId="168" fontId="4" fillId="0" borderId="34" xfId="23" applyFont="true" applyBorder="true" applyAlignment="true" applyProtection="false">
      <alignment horizontal="right" vertical="bottom" textRotation="0" wrapText="false" indent="0" shrinkToFit="false"/>
      <protection locked="true" hidden="false"/>
    </xf>
    <xf numFmtId="168" fontId="17" fillId="0" borderId="82" xfId="23" applyFont="true" applyBorder="true" applyAlignment="true" applyProtection="false">
      <alignment horizontal="right" vertical="bottom" textRotation="0" wrapText="false" indent="0" shrinkToFit="false"/>
      <protection locked="true" hidden="false"/>
    </xf>
    <xf numFmtId="168" fontId="17" fillId="0" borderId="48" xfId="23" applyFont="true" applyBorder="true" applyAlignment="true" applyProtection="false">
      <alignment horizontal="right" vertical="bottom" textRotation="0" wrapText="false" indent="0" shrinkToFit="false"/>
      <protection locked="true" hidden="false"/>
    </xf>
    <xf numFmtId="168" fontId="17" fillId="0" borderId="69" xfId="23" applyFont="true" applyBorder="true" applyAlignment="true" applyProtection="false">
      <alignment horizontal="right" vertical="bottom" textRotation="0" wrapText="false" indent="0" shrinkToFit="false"/>
      <protection locked="true" hidden="false"/>
    </xf>
    <xf numFmtId="168" fontId="17" fillId="0" borderId="36" xfId="23" applyFont="true" applyBorder="true" applyAlignment="true" applyProtection="false">
      <alignment horizontal="right" vertical="bottom" textRotation="0" wrapText="false" indent="0" shrinkToFit="false"/>
      <protection locked="true" hidden="false"/>
    </xf>
    <xf numFmtId="168" fontId="17" fillId="0" borderId="71" xfId="23" applyFont="true" applyBorder="true" applyAlignment="true" applyProtection="false">
      <alignment horizontal="righ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2" fillId="0" borderId="61" xfId="23" applyFont="true" applyBorder="true" applyAlignment="true" applyProtection="false">
      <alignment horizontal="center" vertical="center" textRotation="0" wrapText="true" indent="0" shrinkToFit="false"/>
      <protection locked="true" hidden="false"/>
    </xf>
    <xf numFmtId="164" fontId="46" fillId="0" borderId="87"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true" indent="0" shrinkToFit="false"/>
      <protection locked="true" hidden="false"/>
    </xf>
    <xf numFmtId="164" fontId="47" fillId="2" borderId="43"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true" applyProtection="false">
      <alignment horizontal="general" vertical="bottom" textRotation="0" wrapText="true" indent="0" shrinkToFit="false"/>
      <protection locked="true" hidden="false"/>
    </xf>
    <xf numFmtId="164" fontId="48" fillId="0" borderId="88" xfId="27" applyFont="true" applyBorder="true" applyAlignment="true" applyProtection="false">
      <alignment horizontal="center" vertical="bottom" textRotation="0" wrapText="true" indent="0" shrinkToFit="false"/>
      <protection locked="true" hidden="false"/>
    </xf>
    <xf numFmtId="164" fontId="48" fillId="0" borderId="89" xfId="27" applyFont="true" applyBorder="true" applyAlignment="true" applyProtection="false">
      <alignment horizontal="center" vertical="bottom" textRotation="0" wrapText="true" indent="0" shrinkToFit="false"/>
      <protection locked="true" hidden="false"/>
    </xf>
    <xf numFmtId="164" fontId="48" fillId="0" borderId="61" xfId="27" applyFont="true" applyBorder="true" applyAlignment="true" applyProtection="false">
      <alignment horizontal="center" vertical="bottom" textRotation="0" wrapText="true" indent="0" shrinkToFit="false"/>
      <protection locked="true" hidden="false"/>
    </xf>
    <xf numFmtId="164" fontId="48" fillId="0" borderId="43" xfId="27" applyFont="true" applyBorder="true" applyAlignment="true" applyProtection="false">
      <alignment horizontal="center" vertical="bottom" textRotation="0" wrapText="true" indent="0" shrinkToFit="false"/>
      <protection locked="true" hidden="false"/>
    </xf>
    <xf numFmtId="164" fontId="46" fillId="0" borderId="43" xfId="27" applyFont="true" applyBorder="true" applyAlignment="true" applyProtection="false">
      <alignment horizontal="center" vertical="bottom" textRotation="180" wrapText="true" indent="0" shrinkToFit="false"/>
      <protection locked="true" hidden="false"/>
    </xf>
    <xf numFmtId="164" fontId="48" fillId="0" borderId="90" xfId="27" applyFont="true" applyBorder="true" applyAlignment="true" applyProtection="false">
      <alignment horizontal="center" vertical="bottom" textRotation="0" wrapText="true" indent="0" shrinkToFit="false"/>
      <protection locked="true" hidden="false"/>
    </xf>
    <xf numFmtId="164" fontId="49" fillId="0" borderId="91" xfId="27" applyFont="true" applyBorder="true" applyAlignment="true" applyProtection="false">
      <alignment horizontal="center" vertical="center" textRotation="180" wrapText="true" indent="0" shrinkToFit="false"/>
      <protection locked="true" hidden="false"/>
    </xf>
    <xf numFmtId="164" fontId="49" fillId="0" borderId="92" xfId="27" applyFont="true" applyBorder="true" applyAlignment="true" applyProtection="false">
      <alignment horizontal="center" vertical="center" textRotation="180" wrapText="true" indent="0" shrinkToFit="false"/>
      <protection locked="true" hidden="false"/>
    </xf>
    <xf numFmtId="164" fontId="49" fillId="0" borderId="93" xfId="27" applyFont="true" applyBorder="true" applyAlignment="true" applyProtection="false">
      <alignment horizontal="center" vertical="center" textRotation="180" wrapText="true" indent="0" shrinkToFit="false"/>
      <protection locked="true" hidden="false"/>
    </xf>
    <xf numFmtId="164" fontId="49" fillId="0" borderId="94" xfId="27" applyFont="true" applyBorder="true" applyAlignment="true" applyProtection="false">
      <alignment horizontal="center" vertical="center" textRotation="180" wrapText="true" indent="0" shrinkToFit="false"/>
      <protection locked="true" hidden="false"/>
    </xf>
    <xf numFmtId="164" fontId="49" fillId="0" borderId="90" xfId="27" applyFont="true" applyBorder="true" applyAlignment="true" applyProtection="false">
      <alignment horizontal="center" vertical="center" textRotation="180" wrapText="true" indent="0" shrinkToFit="false"/>
      <protection locked="true" hidden="false"/>
    </xf>
    <xf numFmtId="164" fontId="49" fillId="0" borderId="95" xfId="27" applyFont="true" applyBorder="true" applyAlignment="true" applyProtection="false">
      <alignment horizontal="center" vertical="center" textRotation="180" wrapText="true" indent="0" shrinkToFit="false"/>
      <protection locked="true" hidden="false"/>
    </xf>
    <xf numFmtId="164" fontId="49" fillId="0" borderId="96" xfId="27" applyFont="true" applyBorder="true" applyAlignment="true" applyProtection="false">
      <alignment horizontal="center" vertical="center" textRotation="180" wrapText="true" indent="0" shrinkToFit="false"/>
      <protection locked="true" hidden="false"/>
    </xf>
    <xf numFmtId="164" fontId="49" fillId="0" borderId="97" xfId="27" applyFont="true" applyBorder="true" applyAlignment="true" applyProtection="false">
      <alignment horizontal="center" vertical="center" textRotation="180" wrapText="tru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50" fillId="0" borderId="98" xfId="23" applyFont="true" applyBorder="true" applyAlignment="true" applyProtection="false">
      <alignment horizontal="general" vertical="bottom" textRotation="0" wrapText="false" indent="0" shrinkToFit="false"/>
      <protection locked="true" hidden="false"/>
    </xf>
    <xf numFmtId="164" fontId="33" fillId="0" borderId="99" xfId="23" applyFont="true" applyBorder="true" applyAlignment="false" applyProtection="false">
      <alignment horizontal="general" vertical="bottom" textRotation="0" wrapText="false" indent="0" shrinkToFit="false"/>
      <protection locked="true" hidden="false"/>
    </xf>
    <xf numFmtId="168" fontId="51" fillId="0" borderId="100" xfId="27" applyFont="true" applyBorder="true" applyAlignment="true" applyProtection="true">
      <alignment horizontal="center" vertical="bottom" textRotation="180" wrapText="false" indent="0" shrinkToFit="false"/>
      <protection locked="false" hidden="false"/>
    </xf>
    <xf numFmtId="168" fontId="51" fillId="0" borderId="101" xfId="27" applyFont="true" applyBorder="true" applyAlignment="true" applyProtection="true">
      <alignment horizontal="center" vertical="bottom" textRotation="180" wrapText="true" indent="0" shrinkToFit="false"/>
      <protection locked="false" hidden="false"/>
    </xf>
    <xf numFmtId="168" fontId="51" fillId="0" borderId="102" xfId="27" applyFont="true" applyBorder="true" applyAlignment="true" applyProtection="true">
      <alignment horizontal="center" vertical="bottom" textRotation="180" wrapText="true" indent="0" shrinkToFit="false"/>
      <protection locked="false" hidden="false"/>
    </xf>
    <xf numFmtId="168" fontId="51" fillId="0" borderId="103" xfId="27" applyFont="true" applyBorder="true" applyAlignment="true" applyProtection="true">
      <alignment horizontal="center" vertical="bottom" textRotation="180" wrapText="true" indent="0" shrinkToFit="false"/>
      <protection locked="false" hidden="false"/>
    </xf>
    <xf numFmtId="168" fontId="51" fillId="0" borderId="100" xfId="27" applyFont="true" applyBorder="true" applyAlignment="true" applyProtection="true">
      <alignment horizontal="center" vertical="bottom" textRotation="180" wrapText="true" indent="0" shrinkToFit="false"/>
      <protection locked="false" hidden="false"/>
    </xf>
    <xf numFmtId="168" fontId="51" fillId="0" borderId="99" xfId="27" applyFont="true" applyBorder="true" applyAlignment="true" applyProtection="true">
      <alignment horizontal="center" vertical="bottom" textRotation="180" wrapText="true" indent="0" shrinkToFit="false"/>
      <protection locked="false" hidden="false"/>
    </xf>
    <xf numFmtId="168" fontId="51" fillId="0" borderId="104" xfId="27" applyFont="true" applyBorder="true" applyAlignment="true" applyProtection="true">
      <alignment horizontal="center" vertical="bottom" textRotation="180" wrapText="true" indent="0" shrinkToFit="false"/>
      <protection locked="false" hidden="false"/>
    </xf>
    <xf numFmtId="168" fontId="15" fillId="0" borderId="99" xfId="27" applyFont="true" applyBorder="true" applyAlignment="true" applyProtection="false">
      <alignment horizontal="center" vertical="bottom" textRotation="180" wrapText="true" indent="0" shrinkToFit="false"/>
      <protection locked="true" hidden="false"/>
    </xf>
    <xf numFmtId="168" fontId="15" fillId="2" borderId="99" xfId="27" applyFont="true" applyBorder="true" applyAlignment="true" applyProtection="false">
      <alignment horizontal="center" vertical="bottom" textRotation="180" wrapText="true" indent="0" shrinkToFit="false"/>
      <protection locked="true" hidden="false"/>
    </xf>
    <xf numFmtId="164" fontId="50" fillId="0" borderId="105" xfId="23" applyFont="true" applyBorder="true" applyAlignment="true" applyProtection="false">
      <alignment horizontal="general" vertical="bottom" textRotation="0" wrapText="false" indent="0" shrinkToFit="false"/>
      <protection locked="true" hidden="false"/>
    </xf>
    <xf numFmtId="164" fontId="33" fillId="0" borderId="106" xfId="23" applyFont="true" applyBorder="true" applyAlignment="true" applyProtection="false">
      <alignment horizontal="left" vertical="bottom" textRotation="0" wrapText="false" indent="0" shrinkToFit="false"/>
      <protection locked="true" hidden="false"/>
    </xf>
    <xf numFmtId="168" fontId="51" fillId="0" borderId="107" xfId="27" applyFont="true" applyBorder="true" applyAlignment="true" applyProtection="true">
      <alignment horizontal="center" vertical="bottom" textRotation="180" wrapText="true" indent="0" shrinkToFit="false"/>
      <protection locked="false" hidden="false"/>
    </xf>
    <xf numFmtId="168" fontId="51" fillId="0" borderId="108" xfId="27" applyFont="true" applyBorder="true" applyAlignment="true" applyProtection="true">
      <alignment horizontal="center" vertical="bottom" textRotation="180" wrapText="true" indent="0" shrinkToFit="false"/>
      <protection locked="false" hidden="false"/>
    </xf>
    <xf numFmtId="168" fontId="51" fillId="0" borderId="1" xfId="27" applyFont="true" applyBorder="true" applyAlignment="true" applyProtection="true">
      <alignment horizontal="center" vertical="bottom" textRotation="180" wrapText="true" indent="0" shrinkToFit="false"/>
      <protection locked="false" hidden="false"/>
    </xf>
    <xf numFmtId="168" fontId="51" fillId="0" borderId="25" xfId="27" applyFont="true" applyBorder="true" applyAlignment="true" applyProtection="true">
      <alignment horizontal="center" vertical="bottom" textRotation="180" wrapText="true" indent="0" shrinkToFit="false"/>
      <protection locked="false" hidden="false"/>
    </xf>
    <xf numFmtId="168" fontId="51" fillId="0" borderId="109" xfId="27" applyFont="true" applyBorder="true" applyAlignment="true" applyProtection="true">
      <alignment horizontal="center" vertical="bottom" textRotation="180" wrapText="true" indent="0" shrinkToFit="false"/>
      <protection locked="false" hidden="false"/>
    </xf>
    <xf numFmtId="168" fontId="51" fillId="0" borderId="110" xfId="27" applyFont="true" applyBorder="true" applyAlignment="true" applyProtection="true">
      <alignment horizontal="center" vertical="bottom" textRotation="180" wrapText="true" indent="0" shrinkToFit="false"/>
      <protection locked="false" hidden="false"/>
    </xf>
    <xf numFmtId="168" fontId="15" fillId="0" borderId="109" xfId="27" applyFont="true" applyBorder="true" applyAlignment="true" applyProtection="false">
      <alignment horizontal="center" vertical="bottom" textRotation="180" wrapText="true" indent="0" shrinkToFit="false"/>
      <protection locked="true" hidden="false"/>
    </xf>
    <xf numFmtId="168" fontId="15" fillId="0" borderId="110" xfId="27" applyFont="true" applyBorder="true" applyAlignment="true" applyProtection="false">
      <alignment horizontal="center" vertical="bottom" textRotation="180" wrapText="true" indent="0" shrinkToFit="false"/>
      <protection locked="true" hidden="false"/>
    </xf>
    <xf numFmtId="168" fontId="15" fillId="2" borderId="109" xfId="27" applyFont="true" applyBorder="true" applyAlignment="true" applyProtection="false">
      <alignment horizontal="center" vertical="bottom" textRotation="180" wrapText="true" indent="0" shrinkToFit="false"/>
      <protection locked="true" hidden="false"/>
    </xf>
    <xf numFmtId="164" fontId="33" fillId="0" borderId="109" xfId="23" applyFont="true" applyBorder="true" applyAlignment="true" applyProtection="false">
      <alignment horizontal="left" vertical="bottom" textRotation="0" wrapText="false" indent="0" shrinkToFit="false"/>
      <protection locked="true" hidden="false"/>
    </xf>
    <xf numFmtId="164" fontId="46" fillId="0" borderId="109" xfId="23" applyFont="true" applyBorder="true" applyAlignment="true" applyProtection="false">
      <alignment horizontal="left" vertical="bottom" textRotation="0" wrapText="false" indent="0" shrinkToFit="false"/>
      <protection locked="true" hidden="false"/>
    </xf>
    <xf numFmtId="168" fontId="51" fillId="0" borderId="1" xfId="27" applyFont="true" applyBorder="true" applyAlignment="true" applyProtection="true">
      <alignment horizontal="center" vertical="bottom" textRotation="180" wrapText="false" indent="0" shrinkToFit="false"/>
      <protection locked="false" hidden="false"/>
    </xf>
    <xf numFmtId="168" fontId="15" fillId="3" borderId="109"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50" fillId="0" borderId="111" xfId="23" applyFont="true" applyBorder="true" applyAlignment="true" applyProtection="false">
      <alignment horizontal="general" vertical="bottom" textRotation="0" wrapText="false" indent="0" shrinkToFit="false"/>
      <protection locked="true" hidden="false"/>
    </xf>
    <xf numFmtId="164" fontId="46" fillId="0" borderId="112" xfId="23" applyFont="true" applyBorder="true" applyAlignment="true" applyProtection="false">
      <alignment horizontal="left" vertical="bottom" textRotation="0" wrapText="false" indent="0" shrinkToFit="false"/>
      <protection locked="true" hidden="false"/>
    </xf>
    <xf numFmtId="168" fontId="51" fillId="0" borderId="113" xfId="27" applyFont="true" applyBorder="true" applyAlignment="true" applyProtection="true">
      <alignment horizontal="center" vertical="bottom" textRotation="180" wrapText="true" indent="0" shrinkToFit="false"/>
      <protection locked="false" hidden="false"/>
    </xf>
    <xf numFmtId="168" fontId="51" fillId="0" borderId="114" xfId="27" applyFont="true" applyBorder="true" applyAlignment="true" applyProtection="true">
      <alignment horizontal="center" vertical="bottom" textRotation="180" wrapText="true" indent="0" shrinkToFit="false"/>
      <protection locked="false" hidden="false"/>
    </xf>
    <xf numFmtId="168" fontId="51" fillId="0" borderId="115" xfId="27" applyFont="true" applyBorder="true" applyAlignment="true" applyProtection="true">
      <alignment horizontal="center" vertical="bottom" textRotation="180" wrapText="true" indent="0" shrinkToFit="false"/>
      <protection locked="false" hidden="false"/>
    </xf>
    <xf numFmtId="168" fontId="51" fillId="0" borderId="116" xfId="27" applyFont="true" applyBorder="true" applyAlignment="true" applyProtection="true">
      <alignment horizontal="center" vertical="bottom" textRotation="180" wrapText="true" indent="0" shrinkToFit="false"/>
      <protection locked="false" hidden="false"/>
    </xf>
    <xf numFmtId="168" fontId="51" fillId="0" borderId="112" xfId="27" applyFont="true" applyBorder="true" applyAlignment="true" applyProtection="true">
      <alignment horizontal="center" vertical="bottom" textRotation="180" wrapText="true" indent="0" shrinkToFit="false"/>
      <protection locked="false" hidden="false"/>
    </xf>
    <xf numFmtId="168" fontId="51" fillId="0" borderId="117" xfId="27" applyFont="true" applyBorder="true" applyAlignment="true" applyProtection="true">
      <alignment horizontal="center" vertical="bottom" textRotation="180" wrapText="true" indent="0" shrinkToFit="false"/>
      <protection locked="false" hidden="false"/>
    </xf>
    <xf numFmtId="168" fontId="15" fillId="0" borderId="112" xfId="27" applyFont="true" applyBorder="true" applyAlignment="true" applyProtection="false">
      <alignment horizontal="center" vertical="bottom" textRotation="180" wrapText="true" indent="0" shrinkToFit="false"/>
      <protection locked="true" hidden="false"/>
    </xf>
    <xf numFmtId="168" fontId="15" fillId="0" borderId="117" xfId="27" applyFont="true" applyBorder="true" applyAlignment="true" applyProtection="false">
      <alignment horizontal="center" vertical="bottom" textRotation="180" wrapText="true" indent="0" shrinkToFit="false"/>
      <protection locked="true" hidden="false"/>
    </xf>
    <xf numFmtId="168" fontId="15" fillId="2" borderId="112" xfId="27" applyFont="true" applyBorder="true" applyAlignment="true" applyProtection="false">
      <alignment horizontal="center" vertical="bottom" textRotation="180" wrapText="true" indent="0" shrinkToFit="false"/>
      <protection locked="true" hidden="false"/>
    </xf>
    <xf numFmtId="164" fontId="50" fillId="3" borderId="111" xfId="23" applyFont="true" applyBorder="true" applyAlignment="true" applyProtection="true">
      <alignment horizontal="general" vertical="bottom" textRotation="0" wrapText="false" indent="0" shrinkToFit="false"/>
      <protection locked="true" hidden="false"/>
    </xf>
    <xf numFmtId="164" fontId="46" fillId="3" borderId="112" xfId="23" applyFont="true" applyBorder="true" applyAlignment="true" applyProtection="true">
      <alignment horizontal="left" vertical="bottom" textRotation="0" wrapText="false" indent="0" shrinkToFit="false"/>
      <protection locked="true" hidden="false"/>
    </xf>
    <xf numFmtId="168" fontId="51" fillId="3" borderId="113" xfId="27" applyFont="true" applyBorder="true" applyAlignment="true" applyProtection="true">
      <alignment horizontal="center" vertical="bottom" textRotation="180" wrapText="true" indent="0" shrinkToFit="false"/>
      <protection locked="true" hidden="false"/>
    </xf>
    <xf numFmtId="168" fontId="51" fillId="3" borderId="114" xfId="27" applyFont="true" applyBorder="true" applyAlignment="true" applyProtection="true">
      <alignment horizontal="center" vertical="bottom" textRotation="180" wrapText="true" indent="0" shrinkToFit="false"/>
      <protection locked="true" hidden="false"/>
    </xf>
    <xf numFmtId="168" fontId="51" fillId="3" borderId="115" xfId="27" applyFont="true" applyBorder="true" applyAlignment="true" applyProtection="true">
      <alignment horizontal="center" vertical="bottom" textRotation="180" wrapText="true" indent="0" shrinkToFit="false"/>
      <protection locked="true" hidden="false"/>
    </xf>
    <xf numFmtId="168" fontId="51" fillId="3" borderId="116" xfId="27" applyFont="true" applyBorder="true" applyAlignment="true" applyProtection="true">
      <alignment horizontal="center" vertical="bottom" textRotation="180" wrapText="true" indent="0" shrinkToFit="false"/>
      <protection locked="true" hidden="false"/>
    </xf>
    <xf numFmtId="168" fontId="51" fillId="3" borderId="112" xfId="27" applyFont="true" applyBorder="true" applyAlignment="true" applyProtection="true">
      <alignment horizontal="center" vertical="bottom" textRotation="180" wrapText="true" indent="0" shrinkToFit="false"/>
      <protection locked="true" hidden="false"/>
    </xf>
    <xf numFmtId="168" fontId="51" fillId="3" borderId="117" xfId="27" applyFont="true" applyBorder="true" applyAlignment="true" applyProtection="true">
      <alignment horizontal="center" vertical="bottom" textRotation="180" wrapText="true" indent="0" shrinkToFit="false"/>
      <protection locked="true" hidden="false"/>
    </xf>
    <xf numFmtId="168" fontId="15" fillId="3" borderId="112" xfId="27" applyFont="true" applyBorder="true" applyAlignment="true" applyProtection="true">
      <alignment horizontal="center" vertical="bottom" textRotation="180" wrapText="true" indent="0" shrinkToFit="false"/>
      <protection locked="true" hidden="false"/>
    </xf>
    <xf numFmtId="168" fontId="15" fillId="3" borderId="117" xfId="27" applyFont="true" applyBorder="true" applyAlignment="true" applyProtection="true">
      <alignment horizontal="center" vertical="bottom" textRotation="180" wrapText="true" indent="0" shrinkToFit="false"/>
      <protection locked="true" hidden="false"/>
    </xf>
    <xf numFmtId="164" fontId="25" fillId="0" borderId="0" xfId="27" applyFont="tru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tru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false" applyAlignment="true" applyProtection="true">
      <alignment horizontal="general" vertical="bottom" textRotation="0" wrapText="false" indent="0" shrinkToFit="false"/>
      <protection locked="true" hidden="false"/>
    </xf>
    <xf numFmtId="164" fontId="41" fillId="0" borderId="21" xfId="25" applyFont="true" applyBorder="true" applyAlignment="true" applyProtection="true">
      <alignment horizontal="center" vertical="center" textRotation="0" wrapText="false" indent="0" shrinkToFit="false"/>
      <protection locked="true" hidden="false"/>
    </xf>
    <xf numFmtId="164" fontId="41" fillId="0" borderId="22" xfId="25" applyFont="true" applyBorder="true" applyAlignment="true" applyProtection="true">
      <alignment horizontal="center" vertical="center" textRotation="0" wrapText="false" indent="0" shrinkToFit="false"/>
      <protection locked="true" hidden="false"/>
    </xf>
    <xf numFmtId="164" fontId="41" fillId="0" borderId="66"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true" applyProtection="true">
      <alignment horizontal="left" vertical="center" textRotation="0" wrapText="false" indent="0" shrinkToFit="false"/>
      <protection locked="true" hidden="false"/>
    </xf>
    <xf numFmtId="164" fontId="41" fillId="0" borderId="6" xfId="25" applyFont="true" applyBorder="true" applyAlignment="false" applyProtection="true">
      <alignment horizontal="general" vertical="bottom" textRotation="0" wrapText="false" indent="0" shrinkToFit="false"/>
      <protection locked="true" hidden="false"/>
    </xf>
    <xf numFmtId="164" fontId="41" fillId="0" borderId="1"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general" vertical="center" textRotation="0" wrapText="false" indent="0" shrinkToFit="false"/>
      <protection locked="true" hidden="false"/>
    </xf>
    <xf numFmtId="168" fontId="41" fillId="0" borderId="1"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false" hidden="false"/>
    </xf>
    <xf numFmtId="168" fontId="41" fillId="0" borderId="12" xfId="25" applyFont="true" applyBorder="true" applyAlignment="true" applyProtection="true">
      <alignment horizontal="center" vertical="center" textRotation="0" wrapText="false" indent="0" shrinkToFit="false"/>
      <protection locked="false" hidden="false"/>
    </xf>
    <xf numFmtId="168" fontId="41" fillId="0" borderId="118" xfId="25" applyFont="true" applyBorder="true" applyAlignment="true" applyProtection="true">
      <alignment horizontal="center" vertical="center" textRotation="0" wrapText="false" indent="0" shrinkToFit="false"/>
      <protection locked="true" hidden="false"/>
    </xf>
    <xf numFmtId="164" fontId="41" fillId="0" borderId="9" xfId="25" applyFont="true" applyBorder="true" applyAlignment="true" applyProtection="true">
      <alignment horizontal="general" vertical="center" textRotation="0" wrapText="false" indent="0" shrinkToFit="false"/>
      <protection locked="true" hidden="false"/>
    </xf>
    <xf numFmtId="168" fontId="41" fillId="0" borderId="119" xfId="25" applyFont="true" applyBorder="true" applyAlignment="true" applyProtection="true">
      <alignment horizontal="center" vertical="center" textRotation="0" wrapText="false" indent="0" shrinkToFit="false"/>
      <protection locked="false" hidden="false"/>
    </xf>
    <xf numFmtId="168" fontId="41" fillId="0" borderId="1" xfId="25" applyFont="true" applyBorder="true" applyAlignment="true" applyProtection="true">
      <alignment horizontal="center" vertical="center" textRotation="0" wrapText="false" indent="0" shrinkToFit="false"/>
      <protection locked="false" hidden="false"/>
    </xf>
    <xf numFmtId="168" fontId="41" fillId="0" borderId="120" xfId="25" applyFont="true" applyBorder="true" applyAlignment="true" applyProtection="true">
      <alignment horizontal="center" vertical="center" textRotation="0" wrapText="false" indent="0" shrinkToFit="false"/>
      <protection locked="true" hidden="false"/>
    </xf>
    <xf numFmtId="164" fontId="41" fillId="0" borderId="6"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true" hidden="false"/>
    </xf>
    <xf numFmtId="164" fontId="41" fillId="0" borderId="39" xfId="25" applyFont="true" applyBorder="true" applyAlignment="true" applyProtection="true">
      <alignment horizontal="center" vertical="center" textRotation="0" wrapText="false" indent="0" shrinkToFit="false"/>
      <protection locked="true" hidden="false"/>
    </xf>
    <xf numFmtId="168" fontId="41" fillId="0" borderId="40"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fals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center" vertical="bottom" textRotation="0" wrapText="false" indent="0" shrinkToFit="false"/>
      <protection locked="true" hidden="false"/>
    </xf>
    <xf numFmtId="164" fontId="41" fillId="0" borderId="30" xfId="25" applyFont="true" applyBorder="true" applyAlignment="true" applyProtection="true">
      <alignment horizontal="right" vertical="bottom" textRotation="0" wrapText="false" indent="0" shrinkToFit="false"/>
      <protection locked="true" hidden="false"/>
    </xf>
    <xf numFmtId="168" fontId="41" fillId="0" borderId="23" xfId="25" applyFont="true" applyBorder="true" applyAlignment="true" applyProtection="true">
      <alignment horizontal="center" vertical="bottom" textRotation="0" wrapText="false" indent="0" shrinkToFit="false"/>
      <protection locked="true" hidden="false"/>
    </xf>
    <xf numFmtId="168" fontId="41" fillId="0" borderId="120" xfId="25" applyFont="true" applyBorder="true" applyAlignment="true" applyProtection="true">
      <alignment horizontal="center" vertical="bottom" textRotation="0" wrapText="false" indent="0" shrinkToFit="false"/>
      <protection locked="false" hidden="false"/>
    </xf>
    <xf numFmtId="168" fontId="41" fillId="0" borderId="78" xfId="25" applyFont="true" applyBorder="true" applyAlignment="true" applyProtection="true">
      <alignment horizontal="center" vertical="bottom"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8" fontId="41"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true" indent="0" shrinkToFit="false"/>
      <protection locked="true" hidden="false"/>
    </xf>
    <xf numFmtId="168" fontId="41" fillId="0" borderId="66"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center" vertical="center" textRotation="0" wrapText="false" indent="0" shrinkToFit="false"/>
      <protection locked="true" hidden="false"/>
    </xf>
    <xf numFmtId="164" fontId="41" fillId="0" borderId="68"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tru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center" vertical="bottom" textRotation="0" wrapText="false" indent="0" shrinkToFit="false"/>
      <protection locked="true" hidden="false"/>
    </xf>
    <xf numFmtId="164" fontId="4" fillId="0" borderId="6"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left" vertical="center" textRotation="0" wrapText="true" indent="0" shrinkToFit="false"/>
      <protection locked="true" hidden="false"/>
    </xf>
    <xf numFmtId="164" fontId="4" fillId="0" borderId="4" xfId="23" applyFont="false" applyBorder="true" applyAlignment="true" applyProtection="true">
      <alignment horizontal="center" vertical="center" textRotation="0" wrapText="false" indent="0" shrinkToFit="false"/>
      <protection locked="true" hidden="false"/>
    </xf>
    <xf numFmtId="173" fontId="4" fillId="0" borderId="4" xfId="23" applyFont="true" applyBorder="true" applyAlignment="true" applyProtection="true">
      <alignment horizontal="center" vertical="center" textRotation="0" wrapText="false" indent="0" shrinkToFit="false"/>
      <protection locked="true" hidden="false"/>
    </xf>
    <xf numFmtId="164" fontId="4" fillId="0" borderId="4" xfId="23" applyFont="true" applyBorder="true" applyAlignment="true" applyProtection="true">
      <alignment horizontal="general" vertical="center" textRotation="0" wrapText="false" indent="0" shrinkToFit="false"/>
      <protection locked="true" hidden="false"/>
    </xf>
    <xf numFmtId="164" fontId="4" fillId="0" borderId="84" xfId="23" applyFont="true" applyBorder="true" applyAlignment="true" applyProtection="true">
      <alignment horizontal="general" vertical="center" textRotation="0" wrapText="false" indent="0" shrinkToFit="false"/>
      <protection locked="true" hidden="false"/>
    </xf>
    <xf numFmtId="174" fontId="4" fillId="0" borderId="8" xfId="23" applyFont="true" applyBorder="true" applyAlignment="true" applyProtection="true">
      <alignment horizontal="general" vertical="center" textRotation="0" wrapText="false" indent="0" shrinkToFit="false"/>
      <protection locked="true" hidden="false"/>
    </xf>
    <xf numFmtId="164" fontId="39" fillId="0" borderId="6"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left" vertical="center" textRotation="0" wrapText="true" indent="0" shrinkToFit="false"/>
      <protection locked="true" hidden="false"/>
    </xf>
    <xf numFmtId="164" fontId="39" fillId="0" borderId="7" xfId="23" applyFont="true" applyBorder="true" applyAlignment="true" applyProtection="true">
      <alignment horizontal="center" vertical="center" textRotation="0" wrapText="true" indent="0" shrinkToFit="false"/>
      <protection locked="true" hidden="false"/>
    </xf>
    <xf numFmtId="173" fontId="30" fillId="0" borderId="7" xfId="23" applyFont="true" applyBorder="true" applyAlignment="true" applyProtection="true">
      <alignment horizontal="center" vertical="center" textRotation="0" wrapText="true" indent="0" shrinkToFit="false"/>
      <protection locked="true" hidden="false"/>
    </xf>
    <xf numFmtId="164" fontId="4" fillId="0" borderId="7" xfId="23" applyFont="true" applyBorder="true" applyAlignment="true" applyProtection="true">
      <alignment horizontal="general" vertical="center" textRotation="0" wrapText="false" indent="0" shrinkToFit="false"/>
      <protection locked="true" hidden="false"/>
    </xf>
    <xf numFmtId="164" fontId="4" fillId="0" borderId="34" xfId="23" applyFont="true" applyBorder="true" applyAlignment="true" applyProtection="true">
      <alignment horizontal="general" vertical="center" textRotation="0" wrapText="false" indent="0" shrinkToFit="false"/>
      <protection locked="true" hidden="false"/>
    </xf>
    <xf numFmtId="174" fontId="30" fillId="0" borderId="8" xfId="23" applyFont="true" applyBorder="true" applyAlignment="true" applyProtection="true">
      <alignment horizontal="general" vertical="center" textRotation="0" wrapText="true" indent="0" shrinkToFit="false"/>
      <protection locked="true" hidden="false"/>
    </xf>
    <xf numFmtId="164" fontId="15" fillId="0" borderId="6" xfId="23" applyFont="true" applyBorder="true" applyAlignment="true" applyProtection="tru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true" indent="0" shrinkToFit="false"/>
      <protection locked="true" hidden="false"/>
    </xf>
    <xf numFmtId="164" fontId="15" fillId="0" borderId="7" xfId="23" applyFont="true" applyBorder="true" applyAlignment="true" applyProtection="true">
      <alignment horizontal="center" vertical="center" textRotation="0" wrapText="true" indent="0" shrinkToFit="false"/>
      <protection locked="true" hidden="false"/>
    </xf>
    <xf numFmtId="173" fontId="25" fillId="0" borderId="7" xfId="23" applyFont="true" applyBorder="true" applyAlignment="true" applyProtection="true">
      <alignment horizontal="center" vertical="center" textRotation="0" wrapText="true" indent="0" shrinkToFit="false"/>
      <protection locked="true" hidden="false"/>
    </xf>
    <xf numFmtId="174" fontId="25" fillId="0" borderId="8" xfId="23" applyFont="true" applyBorder="true" applyAlignment="true" applyProtection="true">
      <alignment horizontal="left"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true" indent="0" shrinkToFit="false"/>
      <protection locked="true" hidden="false"/>
    </xf>
    <xf numFmtId="174" fontId="25" fillId="0" borderId="8" xfId="23" applyFont="true" applyBorder="true" applyAlignment="true" applyProtection="true">
      <alignment horizontal="center" vertical="center" textRotation="0" wrapText="true" indent="0" shrinkToFit="false"/>
      <protection locked="true" hidden="false"/>
    </xf>
    <xf numFmtId="164" fontId="25" fillId="0" borderId="7" xfId="23" applyFont="true" applyBorder="true" applyAlignment="true" applyProtection="true">
      <alignment horizontal="right" vertical="center" textRotation="0" wrapText="true" indent="0" shrinkToFit="false"/>
      <protection locked="true" hidden="false"/>
    </xf>
    <xf numFmtId="164" fontId="25" fillId="0" borderId="7" xfId="23" applyFont="true" applyBorder="true" applyAlignment="true" applyProtection="true">
      <alignment horizontal="left" vertical="center" textRotation="0" wrapText="true" indent="0" shrinkToFit="false"/>
      <protection locked="true" hidden="false"/>
    </xf>
    <xf numFmtId="164" fontId="25" fillId="0" borderId="7" xfId="23" applyFont="true" applyBorder="true" applyAlignment="true" applyProtection="true">
      <alignment horizontal="center" vertical="center" textRotation="0" wrapText="true" indent="0" shrinkToFit="false"/>
      <protection locked="true" hidden="false"/>
    </xf>
    <xf numFmtId="168" fontId="25" fillId="0" borderId="34" xfId="23" applyFont="true" applyBorder="true" applyAlignment="true" applyProtection="true">
      <alignment horizontal="right" vertical="center" textRotation="0" wrapText="true" indent="0" shrinkToFit="false"/>
      <protection locked="true" hidden="false"/>
    </xf>
    <xf numFmtId="164" fontId="30" fillId="0" borderId="6"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right"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true" indent="0" shrinkToFit="false"/>
      <protection locked="true" hidden="false"/>
    </xf>
    <xf numFmtId="164" fontId="30" fillId="0" borderId="7" xfId="23" applyFont="true" applyBorder="true" applyAlignment="true" applyProtection="true">
      <alignment horizontal="center" vertical="center" textRotation="0" wrapText="true" indent="0" shrinkToFit="false"/>
      <protection locked="true" hidden="false"/>
    </xf>
    <xf numFmtId="168" fontId="30" fillId="0" borderId="7" xfId="23" applyFont="true" applyBorder="true" applyAlignment="true" applyProtection="true">
      <alignment horizontal="right" vertical="center" textRotation="0" wrapText="true" indent="0" shrinkToFit="false"/>
      <protection locked="false" hidden="false"/>
    </xf>
    <xf numFmtId="168" fontId="30" fillId="0" borderId="7" xfId="23" applyFont="true" applyBorder="true" applyAlignment="true" applyProtection="true">
      <alignment horizontal="right"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true" hidden="false"/>
    </xf>
    <xf numFmtId="174" fontId="30" fillId="0" borderId="8" xfId="23" applyFont="true" applyBorder="true" applyAlignment="true" applyProtection="true">
      <alignment horizontal="center" vertical="center" textRotation="0" wrapText="tru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4" fontId="15" fillId="0" borderId="7" xfId="23" applyFont="true" applyBorder="true" applyAlignment="true" applyProtection="true">
      <alignment horizontal="right" vertical="center" textRotation="0" wrapText="tru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true" hidden="false"/>
    </xf>
    <xf numFmtId="168" fontId="15" fillId="0" borderId="34" xfId="23" applyFont="true" applyBorder="true" applyAlignment="true" applyProtection="true">
      <alignment horizontal="right" vertical="center" textRotation="0" wrapText="true" indent="0" shrinkToFit="false"/>
      <protection locked="true" hidden="false"/>
    </xf>
    <xf numFmtId="174" fontId="15" fillId="0" borderId="8" xfId="23" applyFont="true" applyBorder="true" applyAlignment="true" applyProtection="true">
      <alignment horizontal="center"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false" hidden="false"/>
    </xf>
    <xf numFmtId="164" fontId="15" fillId="0" borderId="7" xfId="23" applyFont="true" applyBorder="true" applyAlignment="true" applyProtection="true">
      <alignment horizontal="left" vertical="center" textRotation="0" wrapText="false" indent="0" shrinkToFit="false"/>
      <protection locked="true" hidden="false"/>
    </xf>
    <xf numFmtId="164" fontId="15" fillId="0" borderId="7"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false" applyProtection="true">
      <alignment horizontal="general" vertical="bottom" textRotation="0" wrapText="false" indent="0" shrinkToFit="false"/>
      <protection locked="true" hidden="false"/>
    </xf>
    <xf numFmtId="164" fontId="15" fillId="0" borderId="6" xfId="23" applyFont="true" applyBorder="true" applyAlignment="true" applyProtection="true">
      <alignment horizontal="center" vertical="center" textRotation="0" wrapText="false" indent="0" shrinkToFit="false"/>
      <protection locked="true" hidden="false"/>
    </xf>
    <xf numFmtId="168" fontId="4" fillId="0" borderId="34" xfId="23" applyFont="true" applyBorder="true" applyAlignment="true" applyProtection="true">
      <alignment horizontal="right" vertical="center" textRotation="0" wrapText="false" indent="0" shrinkToFit="false"/>
      <protection locked="true" hidden="false"/>
    </xf>
    <xf numFmtId="164" fontId="30" fillId="0" borderId="6" xfId="23" applyFont="true" applyBorder="true" applyAlignment="true" applyProtection="true">
      <alignment horizontal="center" vertical="center" textRotation="0" wrapText="false" indent="0" shrinkToFit="false"/>
      <protection locked="true" hidden="false"/>
    </xf>
    <xf numFmtId="168" fontId="18" fillId="0" borderId="34" xfId="23" applyFont="true" applyBorder="true" applyAlignment="true" applyProtection="true">
      <alignment horizontal="right" vertical="center" textRotation="0" wrapText="false" indent="0" shrinkToFit="false"/>
      <protection locked="false" hidden="false"/>
    </xf>
    <xf numFmtId="170" fontId="30"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center" textRotation="0" wrapText="true" indent="0" shrinkToFit="false"/>
      <protection locked="true" hidden="false"/>
    </xf>
    <xf numFmtId="164" fontId="39" fillId="0" borderId="15" xfId="23" applyFont="true" applyBorder="true" applyAlignment="true" applyProtection="true">
      <alignment horizontal="general" vertical="center" textRotation="0" wrapText="true" indent="0" shrinkToFit="false"/>
      <protection locked="true" hidden="false"/>
    </xf>
    <xf numFmtId="164" fontId="39" fillId="0" borderId="15" xfId="23" applyFont="true" applyBorder="true" applyAlignment="true" applyProtection="true">
      <alignment horizontal="left" vertical="center" textRotation="0" wrapText="true" indent="0" shrinkToFit="false"/>
      <protection locked="true" hidden="false"/>
    </xf>
    <xf numFmtId="164" fontId="39" fillId="0" borderId="15" xfId="23" applyFont="true" applyBorder="true" applyAlignment="true" applyProtection="true">
      <alignment horizontal="center" vertical="center" textRotation="0" wrapText="true" indent="0" shrinkToFit="false"/>
      <protection locked="true" hidden="false"/>
    </xf>
    <xf numFmtId="168" fontId="15" fillId="0" borderId="15" xfId="23" applyFont="true" applyBorder="true" applyAlignment="true" applyProtection="true">
      <alignment horizontal="right" vertical="center" textRotation="0" wrapText="true" indent="0" shrinkToFit="false"/>
      <protection locked="true" hidden="false"/>
    </xf>
    <xf numFmtId="164" fontId="39" fillId="0" borderId="6" xfId="23" applyFont="true" applyBorder="true" applyAlignment="true" applyProtection="true">
      <alignment horizontal="general" vertical="center" textRotation="0" wrapText="false" indent="0" shrinkToFit="false"/>
      <protection locked="true" hidden="false"/>
    </xf>
    <xf numFmtId="164" fontId="39" fillId="0" borderId="7" xfId="23" applyFont="true" applyBorder="true" applyAlignment="true" applyProtection="true">
      <alignment horizontal="left" vertical="center" textRotation="0" wrapText="false" indent="0" shrinkToFit="false"/>
      <protection locked="true" hidden="false"/>
    </xf>
    <xf numFmtId="164" fontId="39" fillId="0" borderId="7" xfId="23" applyFont="true" applyBorder="true" applyAlignment="true" applyProtection="true">
      <alignment horizontal="center" vertical="center" textRotation="0" wrapText="false" indent="0" shrinkToFit="false"/>
      <protection locked="true" hidden="false"/>
    </xf>
    <xf numFmtId="168" fontId="4" fillId="0" borderId="7" xfId="23" applyFont="true" applyBorder="true" applyAlignment="true" applyProtection="true">
      <alignment horizontal="right" vertical="center" textRotation="0" wrapText="false" indent="0" shrinkToFit="false"/>
      <protection locked="true" hidden="false"/>
    </xf>
    <xf numFmtId="168" fontId="4" fillId="0" borderId="0" xfId="23" applyFont="true" applyBorder="true" applyAlignment="true" applyProtection="true">
      <alignment horizontal="right" vertical="center" textRotation="0" wrapText="false" indent="0" shrinkToFit="false"/>
      <protection locked="true" hidden="false"/>
    </xf>
    <xf numFmtId="174" fontId="4" fillId="0" borderId="5" xfId="23" applyFont="true" applyBorder="true" applyAlignment="true" applyProtection="true">
      <alignment horizontal="general" vertical="center" textRotation="0" wrapText="false" indent="0" shrinkToFit="false"/>
      <protection locked="true" hidden="false"/>
    </xf>
    <xf numFmtId="168" fontId="25" fillId="0" borderId="7"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false" indent="0" shrinkToFit="false"/>
      <protection locked="true" hidden="false"/>
    </xf>
    <xf numFmtId="164" fontId="30" fillId="0" borderId="7" xfId="23" applyFont="true" applyBorder="true" applyAlignment="true" applyProtection="true">
      <alignment horizontal="center"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true" hidden="false"/>
    </xf>
    <xf numFmtId="168" fontId="15" fillId="0" borderId="0" xfId="23" applyFont="true" applyBorder="true" applyAlignment="true" applyProtection="true">
      <alignment horizontal="right" vertical="center" textRotation="0" wrapText="true" indent="0" shrinkToFit="false"/>
      <protection locked="true" hidden="false"/>
    </xf>
    <xf numFmtId="168" fontId="30" fillId="0" borderId="0" xfId="23" applyFont="true" applyBorder="true" applyAlignment="true" applyProtection="true">
      <alignment horizontal="right" vertical="center" textRotation="0" wrapText="true" indent="0" shrinkToFit="false"/>
      <protection locked="false" hidden="false"/>
    </xf>
    <xf numFmtId="168" fontId="4" fillId="0" borderId="7" xfId="23" applyFont="true" applyBorder="true" applyAlignment="true" applyProtection="true">
      <alignment horizontal="center" vertical="center" textRotation="0" wrapText="false" indent="0" shrinkToFit="false"/>
      <protection locked="true" hidden="false"/>
    </xf>
    <xf numFmtId="168" fontId="4" fillId="0" borderId="0" xfId="23" applyFont="true" applyBorder="true" applyAlignment="true" applyProtection="true">
      <alignment horizontal="center" vertical="center" textRotation="0" wrapText="false" indent="0" shrinkToFit="false"/>
      <protection locked="true" hidden="false"/>
    </xf>
    <xf numFmtId="168" fontId="31" fillId="0" borderId="7" xfId="23" applyFont="true" applyBorder="true" applyAlignment="true" applyProtection="true">
      <alignment horizontal="right" vertical="center" textRotation="0" wrapText="false" indent="0" shrinkToFit="false"/>
      <protection locked="true" hidden="false"/>
    </xf>
    <xf numFmtId="164" fontId="18" fillId="0" borderId="6" xfId="23" applyFont="true" applyBorder="true" applyAlignment="true" applyProtection="true">
      <alignment horizontal="general" vertical="center" textRotation="0" wrapText="false" indent="0" shrinkToFit="false"/>
      <protection locked="true" hidden="false"/>
    </xf>
    <xf numFmtId="168" fontId="18" fillId="0" borderId="7" xfId="23" applyFont="true" applyBorder="true" applyAlignment="true" applyProtection="true">
      <alignment horizontal="right" vertical="center" textRotation="0" wrapText="false" indent="0" shrinkToFit="false"/>
      <protection locked="false" hidden="false"/>
    </xf>
    <xf numFmtId="168" fontId="18" fillId="0" borderId="7" xfId="23" applyFont="true" applyBorder="true" applyAlignment="true" applyProtection="true">
      <alignment horizontal="right" vertical="center" textRotation="0" wrapText="false" indent="0" shrinkToFit="false"/>
      <protection locked="true" hidden="false"/>
    </xf>
    <xf numFmtId="168" fontId="18" fillId="0" borderId="7" xfId="23" applyFont="true" applyBorder="true" applyAlignment="true" applyProtection="true">
      <alignment horizontal="center" vertical="center" textRotation="0" wrapText="false" indent="0" shrinkToFit="false"/>
      <protection locked="true" hidden="false"/>
    </xf>
    <xf numFmtId="168" fontId="18" fillId="0" borderId="0" xfId="23" applyFont="true" applyBorder="true" applyAlignment="true" applyProtection="true">
      <alignment horizontal="center" vertical="center" textRotation="0" wrapText="false" indent="0" shrinkToFit="false"/>
      <protection locked="true" hidden="false"/>
    </xf>
    <xf numFmtId="168" fontId="41" fillId="0" borderId="7" xfId="23" applyFont="true" applyBorder="true" applyAlignment="true" applyProtection="true">
      <alignment horizontal="right" vertical="center" textRotation="0" wrapText="false" indent="0" shrinkToFit="false"/>
      <protection locked="true" hidden="false"/>
    </xf>
    <xf numFmtId="168" fontId="15" fillId="0" borderId="38" xfId="23" applyFont="true" applyBorder="true" applyAlignment="true" applyProtection="true">
      <alignment horizontal="right" vertical="center" textRotation="0" wrapText="true" indent="0" shrinkToFit="false"/>
      <protection locked="true" hidden="false"/>
    </xf>
    <xf numFmtId="174" fontId="15" fillId="0" borderId="16" xfId="23" applyFont="true" applyBorder="true" applyAlignment="true" applyProtection="true">
      <alignment horizontal="center"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false" indent="0" shrinkToFit="false"/>
      <protection locked="true" hidden="false"/>
    </xf>
    <xf numFmtId="164" fontId="4" fillId="0" borderId="7" xfId="23" applyFont="false" applyBorder="true" applyAlignment="true" applyProtection="true">
      <alignment horizontal="general" vertical="center" textRotation="0" wrapText="false" indent="0" shrinkToFit="false"/>
      <protection locked="true" hidden="false"/>
    </xf>
    <xf numFmtId="164" fontId="4" fillId="0" borderId="7" xfId="23" applyFont="false" applyBorder="true" applyAlignment="true" applyProtection="true">
      <alignment horizontal="left" vertical="center" textRotation="0" wrapText="true" indent="0" shrinkToFit="false"/>
      <protection locked="true" hidden="false"/>
    </xf>
    <xf numFmtId="164" fontId="4" fillId="0" borderId="7" xfId="23" applyFont="fals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center" vertical="center" textRotation="0" wrapText="false" indent="0" shrinkToFit="false"/>
      <protection locked="true" hidden="false"/>
    </xf>
    <xf numFmtId="164" fontId="31" fillId="0" borderId="7" xfId="23" applyFont="true" applyBorder="true" applyAlignment="true" applyProtection="true">
      <alignment horizontal="right" vertical="center" textRotation="0" wrapText="false" indent="0" shrinkToFit="false"/>
      <protection locked="true" hidden="false"/>
    </xf>
    <xf numFmtId="164" fontId="31" fillId="0" borderId="7" xfId="23" applyFont="true" applyBorder="true" applyAlignment="true" applyProtection="true">
      <alignment horizontal="left" vertical="center" textRotation="0" wrapText="true" indent="0" shrinkToFit="false"/>
      <protection locked="true" hidden="false"/>
    </xf>
    <xf numFmtId="164" fontId="31" fillId="0" borderId="7" xfId="23" applyFont="true" applyBorder="true" applyAlignment="true" applyProtection="true">
      <alignment horizontal="center" vertical="center" textRotation="0" wrapText="false" indent="0" shrinkToFit="false"/>
      <protection locked="true" hidden="false"/>
    </xf>
    <xf numFmtId="164" fontId="18" fillId="0" borderId="7" xfId="23" applyFont="true" applyBorder="true" applyAlignment="true" applyProtection="true">
      <alignment horizontal="right" vertical="center" textRotation="0" wrapText="false" indent="0" shrinkToFit="false"/>
      <protection locked="true" hidden="false"/>
    </xf>
    <xf numFmtId="164" fontId="18" fillId="0" borderId="7" xfId="23" applyFont="true" applyBorder="true" applyAlignment="true" applyProtection="true">
      <alignment horizontal="left" vertical="center" textRotation="0" wrapText="true" indent="0" shrinkToFit="false"/>
      <protection locked="true" hidden="false"/>
    </xf>
    <xf numFmtId="164" fontId="18" fillId="0" borderId="7" xfId="23" applyFont="true" applyBorder="true" applyAlignment="true" applyProtection="true">
      <alignment horizontal="center" vertical="center" textRotation="0" wrapText="false" indent="0" shrinkToFit="false"/>
      <protection locked="true" hidden="false"/>
    </xf>
    <xf numFmtId="164" fontId="25" fillId="0" borderId="7" xfId="23" applyFont="true" applyBorder="true" applyAlignment="true" applyProtection="true">
      <alignment horizontal="right" vertical="center" textRotation="0" wrapText="false" indent="0" shrinkToFit="false"/>
      <protection locked="true" hidden="false"/>
    </xf>
    <xf numFmtId="164" fontId="30" fillId="0" borderId="7" xfId="23" applyFont="true" applyBorder="true" applyAlignment="true" applyProtection="true">
      <alignment horizontal="right" vertical="center" textRotation="0" wrapText="false" indent="0" shrinkToFit="false"/>
      <protection locked="true" hidden="false"/>
    </xf>
    <xf numFmtId="164" fontId="15" fillId="0" borderId="7" xfId="23" applyFont="true" applyBorder="true" applyAlignment="true" applyProtection="true">
      <alignment horizontal="right" vertical="center" textRotation="0" wrapText="fals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false" hidden="false"/>
    </xf>
    <xf numFmtId="164" fontId="15" fillId="0" borderId="18"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false" indent="0" shrinkToFit="false"/>
      <protection locked="true" hidden="false"/>
    </xf>
    <xf numFmtId="164" fontId="39" fillId="0" borderId="82" xfId="23" applyFont="true" applyBorder="true" applyAlignment="true" applyProtection="true">
      <alignment horizontal="general" vertical="center" textRotation="0" wrapText="true" indent="0" shrinkToFit="false"/>
      <protection locked="true" hidden="false"/>
    </xf>
    <xf numFmtId="164" fontId="39" fillId="0" borderId="45" xfId="23" applyFont="true" applyBorder="true" applyAlignment="true" applyProtection="true">
      <alignment horizontal="center" vertical="center" textRotation="0" wrapText="true" indent="0" shrinkToFit="false"/>
      <protection locked="true" hidden="false"/>
    </xf>
    <xf numFmtId="174" fontId="25" fillId="0" borderId="16" xfId="23" applyFont="true" applyBorder="true" applyAlignment="true" applyProtection="true">
      <alignment horizontal="center" vertical="center" textRotation="0" wrapText="true" indent="0" shrinkToFit="false"/>
      <protection locked="true" hidden="false"/>
    </xf>
    <xf numFmtId="164" fontId="15" fillId="0" borderId="18" xfId="23" applyFont="true" applyBorder="true" applyAlignment="true" applyProtection="true">
      <alignment horizontal="center" vertical="center" textRotation="0" wrapText="true" indent="0" shrinkToFit="false"/>
      <protection locked="true" hidden="false"/>
    </xf>
    <xf numFmtId="164" fontId="39" fillId="0" borderId="0" xfId="23" applyFont="true" applyBorder="true" applyAlignment="true" applyProtection="true">
      <alignment horizontal="general" vertical="center" textRotation="0" wrapText="true" indent="0" shrinkToFit="false"/>
      <protection locked="true" hidden="false"/>
    </xf>
    <xf numFmtId="164" fontId="39" fillId="0" borderId="0" xfId="23" applyFont="true" applyBorder="true" applyAlignment="true" applyProtection="true">
      <alignment horizontal="center" vertical="center" textRotation="0" wrapText="true" indent="0" shrinkToFit="false"/>
      <protection locked="true" hidden="false"/>
    </xf>
    <xf numFmtId="168" fontId="15" fillId="0" borderId="4" xfId="23" applyFont="true" applyBorder="true" applyAlignment="true" applyProtection="true">
      <alignment horizontal="right" vertical="center" textRotation="0" wrapText="true" indent="0" shrinkToFit="false"/>
      <protection locked="true" hidden="false"/>
    </xf>
    <xf numFmtId="164" fontId="39" fillId="0" borderId="34" xfId="23" applyFont="true" applyBorder="true" applyAlignment="true" applyProtection="true">
      <alignment horizontal="left" vertical="center" textRotation="0" wrapText="false" indent="0" shrinkToFit="false"/>
      <protection locked="true" hidden="false"/>
    </xf>
    <xf numFmtId="164" fontId="39" fillId="0" borderId="0"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true" indent="0" shrinkToFit="false"/>
      <protection locked="true" hidden="false"/>
    </xf>
    <xf numFmtId="164" fontId="30" fillId="0" borderId="0" xfId="23" applyFont="true" applyBorder="true" applyAlignment="true" applyProtection="true">
      <alignment horizontal="general" vertical="center" textRotation="0" wrapText="true" indent="0" shrinkToFit="false"/>
      <protection locked="true" hidden="false"/>
    </xf>
    <xf numFmtId="164" fontId="30" fillId="0" borderId="0" xfId="23" applyFont="true" applyBorder="true" applyAlignment="true" applyProtection="true">
      <alignment horizontal="center" vertical="center" textRotation="0" wrapText="true" indent="0" shrinkToFit="false"/>
      <protection locked="true" hidden="false"/>
    </xf>
    <xf numFmtId="164" fontId="39" fillId="0" borderId="34" xfId="23" applyFont="true" applyBorder="true" applyAlignment="true" applyProtection="true">
      <alignment horizontal="general" vertical="center" textRotation="0" wrapText="true" indent="0" shrinkToFit="false"/>
      <protection locked="true" hidden="false"/>
    </xf>
    <xf numFmtId="164" fontId="4" fillId="0" borderId="65" xfId="23" applyFont="false" applyBorder="true" applyAlignment="true" applyProtection="true">
      <alignment horizontal="general" vertical="center" textRotation="0" wrapText="false" indent="0" shrinkToFit="false"/>
      <protection locked="true" hidden="false"/>
    </xf>
    <xf numFmtId="164" fontId="29" fillId="0" borderId="69" xfId="23" applyFont="true" applyBorder="true" applyAlignment="true" applyProtection="true">
      <alignment horizontal="right" vertical="center" textRotation="0" wrapText="false" indent="0" shrinkToFit="false"/>
      <protection locked="true" hidden="false"/>
    </xf>
    <xf numFmtId="164" fontId="29" fillId="0" borderId="37" xfId="23" applyFont="true" applyBorder="true" applyAlignment="true" applyProtection="true">
      <alignment horizontal="right" vertical="center" textRotation="0" wrapText="false" indent="0" shrinkToFit="false"/>
      <protection locked="true" hidden="false"/>
    </xf>
    <xf numFmtId="164" fontId="29" fillId="0" borderId="36" xfId="23" applyFont="true" applyBorder="true" applyAlignment="true" applyProtection="true">
      <alignment horizontal="right" vertical="center" textRotation="0" wrapText="false" indent="0" shrinkToFit="false"/>
      <protection locked="true" hidden="false"/>
    </xf>
    <xf numFmtId="168" fontId="17" fillId="0" borderId="37" xfId="23" applyFont="true" applyBorder="true" applyAlignment="true" applyProtection="true">
      <alignment horizontal="right" vertical="center" textRotation="0" wrapText="false" indent="0" shrinkToFit="false"/>
      <protection locked="true" hidden="false"/>
    </xf>
    <xf numFmtId="168" fontId="17" fillId="0" borderId="48" xfId="23" applyFont="true" applyBorder="true" applyAlignment="true" applyProtection="true">
      <alignment horizontal="right" vertical="center" textRotation="0" wrapText="false" indent="0" shrinkToFit="false"/>
      <protection locked="true" hidden="false"/>
    </xf>
    <xf numFmtId="174" fontId="15" fillId="0" borderId="83" xfId="23" applyFont="true" applyBorder="true" applyAlignment="true" applyProtection="true">
      <alignment horizontal="center" vertical="center" textRotation="0" wrapText="true" indent="0" shrinkToFit="false"/>
      <protection locked="true" hidden="false"/>
    </xf>
    <xf numFmtId="164" fontId="17" fillId="0" borderId="69" xfId="23" applyFont="true" applyBorder="tru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right" vertical="bottom" textRotation="0" wrapText="true" indent="0" shrinkToFit="false"/>
      <protection locked="true" hidden="false"/>
    </xf>
    <xf numFmtId="164" fontId="17" fillId="0" borderId="69" xfId="23" applyFont="true" applyBorder="true" applyAlignment="true" applyProtection="true">
      <alignment horizontal="right" vertical="bottom" textRotation="0" wrapText="false" indent="0" shrinkToFit="false"/>
      <protection locked="true" hidden="false"/>
    </xf>
    <xf numFmtId="168" fontId="41" fillId="0" borderId="83" xfId="23" applyFont="true" applyBorder="true" applyAlignment="true" applyProtection="true">
      <alignment horizontal="center" vertical="center" textRotation="0" wrapText="fals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6" applyFont="true" applyBorder="true" applyAlignment="true" applyProtection="true">
      <alignment horizontal="center" vertical="bottom" textRotation="0" wrapText="false" indent="0" shrinkToFit="false"/>
      <protection locked="true" hidden="false"/>
    </xf>
    <xf numFmtId="164" fontId="23" fillId="0" borderId="121" xfId="26" applyFont="true" applyBorder="true" applyAlignment="true" applyProtection="true">
      <alignment horizontal="center" vertical="bottom" textRotation="0" wrapText="false" indent="0" shrinkToFit="false"/>
      <protection locked="true" hidden="false"/>
    </xf>
    <xf numFmtId="164" fontId="23" fillId="0" borderId="122" xfId="26" applyFont="true" applyBorder="true" applyAlignment="true" applyProtection="true">
      <alignment horizontal="center" vertical="bottom" textRotation="0" wrapText="false" indent="0" shrinkToFit="false"/>
      <protection locked="true" hidden="false"/>
    </xf>
    <xf numFmtId="164" fontId="23" fillId="0" borderId="7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center" vertical="bottom" textRotation="0" wrapText="false" indent="0" shrinkToFit="false"/>
      <protection locked="true" hidden="false"/>
    </xf>
    <xf numFmtId="164" fontId="21" fillId="0" borderId="121" xfId="26" applyFont="true" applyBorder="true" applyAlignment="true" applyProtection="true">
      <alignment horizontal="center" vertical="bottom" textRotation="0" wrapText="false" indent="0" shrinkToFit="false"/>
      <protection locked="true" hidden="false"/>
    </xf>
    <xf numFmtId="164" fontId="21" fillId="0" borderId="34" xfId="26" applyFont="true" applyBorder="true" applyAlignment="true" applyProtection="true">
      <alignment horizontal="center" vertical="bottom" textRotation="0" wrapText="false" indent="0" shrinkToFit="false"/>
      <protection locked="true" hidden="false"/>
    </xf>
    <xf numFmtId="167" fontId="23" fillId="0" borderId="87" xfId="26" applyFont="true" applyBorder="true" applyAlignment="true" applyProtection="true">
      <alignment horizontal="center" vertical="bottom" textRotation="0" wrapText="false" indent="0" shrinkToFit="false"/>
      <protection locked="true" hidden="false"/>
    </xf>
    <xf numFmtId="167" fontId="21" fillId="0" borderId="30" xfId="22" applyFont="true" applyBorder="true" applyAlignment="true" applyProtection="true">
      <alignment horizontal="center" vertical="bottom" textRotation="0" wrapText="false" indent="0" shrinkToFit="false"/>
      <protection locked="true" hidden="false"/>
    </xf>
    <xf numFmtId="164" fontId="21" fillId="0" borderId="119" xfId="26" applyFont="true" applyBorder="true" applyAlignment="true" applyProtection="true">
      <alignment horizontal="center" vertical="bottom" textRotation="0" wrapText="false" indent="0" shrinkToFit="false"/>
      <protection locked="true" hidden="false"/>
    </xf>
    <xf numFmtId="164" fontId="21" fillId="0" borderId="120" xfId="26" applyFont="true" applyBorder="true" applyAlignment="true" applyProtection="true">
      <alignment horizontal="center" vertical="bottom" textRotation="0" wrapText="false" indent="0" shrinkToFit="false"/>
      <protection locked="true" hidden="false"/>
    </xf>
    <xf numFmtId="167" fontId="23" fillId="0" borderId="34" xfId="26" applyFont="true" applyBorder="true" applyAlignment="true" applyProtection="true">
      <alignment horizontal="center" vertical="bottom" textRotation="0" wrapText="false" indent="0" shrinkToFit="false"/>
      <protection locked="true" hidden="false"/>
    </xf>
    <xf numFmtId="167" fontId="21" fillId="0" borderId="119" xfId="26" applyFont="true" applyBorder="true" applyAlignment="true" applyProtection="true">
      <alignment horizontal="center" vertical="bottom" textRotation="0" wrapText="false" indent="0" shrinkToFit="false"/>
      <protection locked="true" hidden="false"/>
    </xf>
    <xf numFmtId="167" fontId="21" fillId="0" borderId="120" xfId="26" applyFont="true" applyBorder="true" applyAlignment="true" applyProtection="true">
      <alignment horizontal="center" vertical="bottom" textRotation="0" wrapText="false" indent="0" shrinkToFit="false"/>
      <protection locked="true" hidden="false"/>
    </xf>
    <xf numFmtId="168" fontId="15" fillId="0" borderId="46" xfId="22" applyFont="true" applyBorder="true" applyAlignment="true" applyProtection="true">
      <alignment horizontal="right" vertical="bottom" textRotation="0" wrapText="false" indent="0" shrinkToFit="false"/>
      <protection locked="true" hidden="false"/>
    </xf>
    <xf numFmtId="164" fontId="21" fillId="0" borderId="123" xfId="26" applyFont="true" applyBorder="true" applyAlignment="true" applyProtection="true">
      <alignment horizontal="center" vertical="bottom" textRotation="0" wrapText="false" indent="0" shrinkToFit="false"/>
      <protection locked="true" hidden="false"/>
    </xf>
    <xf numFmtId="164" fontId="21" fillId="0" borderId="64" xfId="26" applyFont="true" applyBorder="true" applyAlignment="true" applyProtection="true">
      <alignment horizontal="center" vertical="bottom" textRotation="0" wrapText="false" indent="0" shrinkToFit="false"/>
      <protection locked="true" hidden="false"/>
    </xf>
    <xf numFmtId="164" fontId="23" fillId="0" borderId="69" xfId="26" applyFont="true" applyBorder="true" applyAlignment="true" applyProtection="true">
      <alignment horizontal="center" vertical="center" textRotation="0" wrapText="false" indent="0" shrinkToFit="false"/>
      <protection locked="true" hidden="false"/>
    </xf>
    <xf numFmtId="164" fontId="7" fillId="0" borderId="48" xfId="23" applyFont="true" applyBorder="true" applyAlignment="true" applyProtection="true">
      <alignment horizontal="center" vertical="center" textRotation="0" wrapText="true" indent="0" shrinkToFit="false"/>
      <protection locked="true" hidden="false"/>
    </xf>
    <xf numFmtId="164" fontId="23" fillId="0" borderId="15" xfId="26" applyFont="true" applyBorder="true" applyAlignment="true" applyProtection="true">
      <alignment horizontal="center" vertical="bottom" textRotation="0" wrapText="false" indent="0" shrinkToFit="false"/>
      <protection locked="true" hidden="false"/>
    </xf>
    <xf numFmtId="164" fontId="23" fillId="0" borderId="16" xfId="26" applyFont="true" applyBorder="true" applyAlignment="true" applyProtection="true">
      <alignment horizontal="center" vertical="bottom" textRotation="0" wrapText="false" indent="0" shrinkToFit="false"/>
      <protection locked="true" hidden="false"/>
    </xf>
    <xf numFmtId="168" fontId="15" fillId="0" borderId="43" xfId="26" applyFont="true" applyBorder="true" applyAlignment="true" applyProtection="true">
      <alignment horizontal="right" vertical="bottom" textRotation="0" wrapText="false" indent="0" shrinkToFit="false"/>
      <protection locked="true" hidden="false"/>
    </xf>
    <xf numFmtId="168" fontId="53" fillId="0" borderId="0" xfId="26" applyFont="true" applyBorder="fals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 name="Normale 2_DL118_Allegato8" xfId="24"/>
    <cellStyle name="Normale 2_DL118_Allegato8C_Davide" xfId="25"/>
    <cellStyle name="Normale 3" xfId="26"/>
    <cellStyle name="Normale 4" xfId="27"/>
    <cellStyle name="Normale 5" xfId="28"/>
  </cellStyles>
  <dxfs count="20">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9" width="9.32"/>
    <col collapsed="false" customWidth="true" hidden="false" outlineLevel="0" max="2" min="2" style="550" width="108.82"/>
    <col collapsed="false" customWidth="true" hidden="false" outlineLevel="0" max="3" min="3" style="551" width="20.65"/>
    <col collapsed="false" customWidth="true" hidden="false" outlineLevel="0" max="4" min="4" style="549" width="15.49"/>
    <col collapsed="false" customWidth="true" hidden="false" outlineLevel="0" max="5" min="5" style="551" width="19.49"/>
    <col collapsed="false" customWidth="true" hidden="false" outlineLevel="0" max="6" min="6" style="551" width="19.15"/>
    <col collapsed="false" customWidth="true" hidden="false" outlineLevel="0" max="7" min="7" style="551" width="21.15"/>
    <col collapsed="false" customWidth="true" hidden="false" outlineLevel="0" max="8" min="8" style="551" width="13.65"/>
    <col collapsed="false" customWidth="true" hidden="false" outlineLevel="0" max="9" min="9" style="551" width="12.32"/>
    <col collapsed="false" customWidth="true" hidden="false" outlineLevel="0" max="10" min="10" style="551" width="12.49"/>
    <col collapsed="false" customWidth="true" hidden="false" outlineLevel="0" max="11" min="11" style="551" width="15.15"/>
    <col collapsed="false" customWidth="false" hidden="false" outlineLevel="0" max="257" min="12" style="551" width="9.32"/>
  </cols>
  <sheetData>
    <row r="1" customFormat="false" ht="15" hidden="false" customHeight="true" outlineLevel="0" collapsed="false">
      <c r="A1" s="552"/>
      <c r="B1" s="552"/>
      <c r="C1" s="552"/>
      <c r="D1" s="552"/>
      <c r="E1" s="552"/>
      <c r="F1" s="552"/>
      <c r="G1" s="552"/>
    </row>
    <row r="2" customFormat="false" ht="24.95" hidden="false" customHeight="true" outlineLevel="0" collapsed="false">
      <c r="A2" s="48" t="s">
        <v>505</v>
      </c>
      <c r="B2" s="48"/>
      <c r="C2" s="48"/>
      <c r="D2" s="48"/>
      <c r="E2" s="48"/>
      <c r="F2" s="48"/>
      <c r="G2" s="48"/>
    </row>
    <row r="3" s="513" customFormat="true" ht="15" hidden="false" customHeight="true" outlineLevel="0" collapsed="false">
      <c r="A3" s="49" t="s">
        <v>900</v>
      </c>
      <c r="B3" s="49"/>
      <c r="C3" s="49"/>
      <c r="D3" s="49"/>
      <c r="E3" s="49"/>
      <c r="F3" s="49"/>
      <c r="G3" s="49"/>
    </row>
    <row r="4" s="513" customFormat="true" ht="42" hidden="false" customHeight="true" outlineLevel="0" collapsed="false">
      <c r="A4" s="517" t="s">
        <v>901</v>
      </c>
      <c r="B4" s="517"/>
      <c r="C4" s="517"/>
      <c r="D4" s="517"/>
      <c r="E4" s="517"/>
      <c r="F4" s="517"/>
      <c r="G4" s="517"/>
    </row>
    <row r="5" customFormat="false" ht="53.25" hidden="false" customHeight="true" outlineLevel="0" collapsed="false">
      <c r="A5" s="553" t="s">
        <v>902</v>
      </c>
      <c r="B5" s="553"/>
      <c r="C5" s="554" t="s">
        <v>903</v>
      </c>
      <c r="D5" s="554"/>
      <c r="E5" s="349" t="s">
        <v>904</v>
      </c>
      <c r="F5" s="349"/>
      <c r="G5" s="555" t="s">
        <v>905</v>
      </c>
    </row>
    <row r="6" customFormat="false" ht="15" hidden="false" customHeight="true" outlineLevel="0" collapsed="false">
      <c r="A6" s="553"/>
      <c r="B6" s="553"/>
      <c r="C6" s="556" t="s">
        <v>906</v>
      </c>
      <c r="D6" s="557" t="s">
        <v>907</v>
      </c>
      <c r="E6" s="557" t="s">
        <v>908</v>
      </c>
      <c r="F6" s="557" t="s">
        <v>907</v>
      </c>
      <c r="G6" s="558" t="s">
        <v>909</v>
      </c>
      <c r="H6" s="406" t="s">
        <v>910</v>
      </c>
      <c r="I6" s="406"/>
      <c r="J6" s="406"/>
      <c r="K6" s="406"/>
      <c r="L6" s="406"/>
      <c r="M6" s="406"/>
      <c r="N6" s="406"/>
      <c r="O6" s="406"/>
      <c r="P6" s="406"/>
      <c r="Q6" s="406"/>
    </row>
    <row r="7" customFormat="false" ht="55.5" hidden="false" customHeight="true" outlineLevel="0" collapsed="false">
      <c r="A7" s="553"/>
      <c r="B7" s="553"/>
      <c r="C7" s="556"/>
      <c r="D7" s="557"/>
      <c r="E7" s="557"/>
      <c r="F7" s="557"/>
      <c r="G7" s="558"/>
      <c r="H7" s="406"/>
      <c r="I7" s="406"/>
      <c r="J7" s="406"/>
      <c r="K7" s="406"/>
      <c r="L7" s="406"/>
      <c r="M7" s="406"/>
      <c r="N7" s="406"/>
      <c r="O7" s="406"/>
      <c r="P7" s="406"/>
      <c r="Q7" s="406"/>
    </row>
    <row r="8" customFormat="false" ht="27.75" hidden="false" customHeight="true" outlineLevel="0" collapsed="false">
      <c r="A8" s="559"/>
      <c r="B8" s="560"/>
      <c r="C8" s="561"/>
      <c r="D8" s="562"/>
      <c r="E8" s="561"/>
      <c r="F8" s="562"/>
      <c r="G8" s="563"/>
    </row>
    <row r="9" customFormat="false" ht="15" hidden="false" customHeight="false" outlineLevel="0" collapsed="false">
      <c r="A9" s="531"/>
      <c r="B9" s="564" t="s">
        <v>911</v>
      </c>
      <c r="D9" s="565"/>
      <c r="F9" s="565"/>
      <c r="G9" s="566"/>
      <c r="H9" s="567"/>
      <c r="I9" s="567"/>
      <c r="J9" s="567"/>
      <c r="K9" s="567"/>
    </row>
    <row r="10" customFormat="false" ht="15" hidden="false" customHeight="false" outlineLevel="0" collapsed="false">
      <c r="A10" s="531" t="s">
        <v>912</v>
      </c>
      <c r="B10" s="568" t="s">
        <v>913</v>
      </c>
      <c r="C10" s="569" t="n">
        <v>0</v>
      </c>
      <c r="D10" s="570" t="n">
        <v>0</v>
      </c>
      <c r="E10" s="569" t="n">
        <v>0</v>
      </c>
      <c r="F10" s="570" t="n">
        <v>0</v>
      </c>
      <c r="G10" s="571" t="n">
        <v>0</v>
      </c>
      <c r="H10" s="572"/>
      <c r="I10" s="572"/>
      <c r="J10" s="549"/>
      <c r="K10" s="572"/>
    </row>
    <row r="11" customFormat="false" ht="15" hidden="false" customHeight="false" outlineLevel="0" collapsed="false">
      <c r="A11" s="531" t="n">
        <v>10102</v>
      </c>
      <c r="B11" s="568" t="s">
        <v>914</v>
      </c>
      <c r="C11" s="449" t="n">
        <v>0</v>
      </c>
      <c r="D11" s="573" t="n">
        <v>0</v>
      </c>
      <c r="E11" s="449" t="n">
        <v>0</v>
      </c>
      <c r="F11" s="573" t="n">
        <v>0</v>
      </c>
      <c r="G11" s="574" t="n">
        <v>0</v>
      </c>
      <c r="H11" s="363" t="s">
        <v>63</v>
      </c>
      <c r="I11" s="572"/>
      <c r="J11" s="549"/>
      <c r="K11" s="572"/>
    </row>
    <row r="12" customFormat="false" ht="15" hidden="false" customHeight="false" outlineLevel="0" collapsed="false">
      <c r="A12" s="531" t="n">
        <v>10103</v>
      </c>
      <c r="B12" s="575" t="s">
        <v>915</v>
      </c>
      <c r="C12" s="449" t="n">
        <v>0</v>
      </c>
      <c r="D12" s="573" t="n">
        <v>0</v>
      </c>
      <c r="E12" s="449" t="n">
        <v>0</v>
      </c>
      <c r="F12" s="573" t="n">
        <v>0</v>
      </c>
      <c r="G12" s="574" t="n">
        <v>0</v>
      </c>
      <c r="H12" s="363" t="s">
        <v>63</v>
      </c>
      <c r="I12" s="572"/>
      <c r="J12" s="549"/>
      <c r="K12" s="572"/>
    </row>
    <row r="13" customFormat="false" ht="15" hidden="false" customHeight="false" outlineLevel="0" collapsed="false">
      <c r="A13" s="531" t="n">
        <v>10104</v>
      </c>
      <c r="B13" s="568" t="s">
        <v>916</v>
      </c>
      <c r="C13" s="569" t="n">
        <v>0</v>
      </c>
      <c r="D13" s="570" t="n">
        <v>0</v>
      </c>
      <c r="E13" s="569" t="n">
        <v>0</v>
      </c>
      <c r="F13" s="570" t="n">
        <v>0</v>
      </c>
      <c r="G13" s="571" t="n">
        <v>0</v>
      </c>
      <c r="H13" s="572"/>
      <c r="I13" s="572"/>
      <c r="J13" s="549"/>
      <c r="K13" s="572"/>
    </row>
    <row r="14" customFormat="false" ht="15" hidden="false" customHeight="false" outlineLevel="0" collapsed="false">
      <c r="A14" s="531" t="s">
        <v>917</v>
      </c>
      <c r="B14" s="568" t="s">
        <v>918</v>
      </c>
      <c r="C14" s="569" t="n">
        <v>0</v>
      </c>
      <c r="D14" s="570" t="n">
        <v>0</v>
      </c>
      <c r="E14" s="569" t="n">
        <v>0</v>
      </c>
      <c r="F14" s="570" t="n">
        <v>0</v>
      </c>
      <c r="G14" s="571" t="n">
        <v>0</v>
      </c>
      <c r="H14" s="572"/>
      <c r="I14" s="572"/>
      <c r="J14" s="549"/>
      <c r="K14" s="572"/>
    </row>
    <row r="15" customFormat="false" ht="15" hidden="false" customHeight="false" outlineLevel="0" collapsed="false">
      <c r="A15" s="531" t="s">
        <v>919</v>
      </c>
      <c r="B15" s="568" t="s">
        <v>920</v>
      </c>
      <c r="C15" s="569" t="n">
        <v>0</v>
      </c>
      <c r="D15" s="570" t="n">
        <v>0</v>
      </c>
      <c r="E15" s="569" t="n">
        <v>0</v>
      </c>
      <c r="F15" s="570" t="n">
        <v>0</v>
      </c>
      <c r="G15" s="571" t="n">
        <v>0</v>
      </c>
      <c r="H15" s="572"/>
      <c r="I15" s="572"/>
      <c r="J15" s="549"/>
      <c r="K15" s="572"/>
    </row>
    <row r="16" customFormat="false" ht="15" hidden="false" customHeight="false" outlineLevel="0" collapsed="false">
      <c r="A16" s="537" t="n">
        <v>10000</v>
      </c>
      <c r="B16" s="576" t="s">
        <v>873</v>
      </c>
      <c r="C16" s="577" t="n">
        <f aca="false">SUM(C10:C15)</f>
        <v>0</v>
      </c>
      <c r="D16" s="578" t="n">
        <f aca="false">SUM(D10:D15)</f>
        <v>0</v>
      </c>
      <c r="E16" s="577" t="n">
        <f aca="false">SUM(E10:E15)</f>
        <v>0</v>
      </c>
      <c r="F16" s="578" t="n">
        <f aca="false">SUM(F10:F15)</f>
        <v>0</v>
      </c>
      <c r="G16" s="579" t="n">
        <f aca="false">SUM(G10:G15)</f>
        <v>0</v>
      </c>
      <c r="H16" s="572"/>
      <c r="I16" s="572"/>
      <c r="J16" s="549"/>
      <c r="K16" s="572"/>
    </row>
    <row r="17" customFormat="false" ht="15" hidden="false" customHeight="false" outlineLevel="0" collapsed="false">
      <c r="A17" s="531"/>
      <c r="B17" s="576"/>
      <c r="C17" s="580"/>
      <c r="D17" s="581"/>
      <c r="E17" s="580"/>
      <c r="F17" s="581"/>
      <c r="G17" s="582"/>
      <c r="H17" s="572"/>
      <c r="I17" s="572"/>
      <c r="J17" s="549"/>
      <c r="K17" s="572"/>
    </row>
    <row r="18" customFormat="false" ht="15" hidden="false" customHeight="false" outlineLevel="0" collapsed="false">
      <c r="A18" s="531"/>
      <c r="B18" s="564" t="s">
        <v>921</v>
      </c>
      <c r="C18" s="583"/>
      <c r="D18" s="584"/>
      <c r="E18" s="583"/>
      <c r="F18" s="584"/>
      <c r="G18" s="585"/>
      <c r="H18" s="567"/>
      <c r="I18" s="567"/>
      <c r="J18" s="567"/>
      <c r="K18" s="567"/>
    </row>
    <row r="19" customFormat="false" ht="15" hidden="false" customHeight="false" outlineLevel="0" collapsed="false">
      <c r="A19" s="531" t="s">
        <v>922</v>
      </c>
      <c r="B19" s="568" t="s">
        <v>923</v>
      </c>
      <c r="C19" s="569" t="n">
        <v>0</v>
      </c>
      <c r="D19" s="570" t="n">
        <v>0</v>
      </c>
      <c r="E19" s="569" t="n">
        <v>0</v>
      </c>
      <c r="F19" s="570" t="n">
        <v>0</v>
      </c>
      <c r="G19" s="571" t="n">
        <v>0</v>
      </c>
      <c r="H19" s="572"/>
      <c r="I19" s="572"/>
      <c r="J19" s="549"/>
      <c r="K19" s="572"/>
    </row>
    <row r="20" customFormat="false" ht="15" hidden="false" customHeight="false" outlineLevel="0" collapsed="false">
      <c r="A20" s="531" t="s">
        <v>924</v>
      </c>
      <c r="B20" s="568" t="s">
        <v>925</v>
      </c>
      <c r="C20" s="569" t="n">
        <v>0</v>
      </c>
      <c r="D20" s="570" t="n">
        <v>0</v>
      </c>
      <c r="E20" s="569" t="n">
        <v>0</v>
      </c>
      <c r="F20" s="570" t="n">
        <v>0</v>
      </c>
      <c r="G20" s="571" t="n">
        <v>0</v>
      </c>
      <c r="H20" s="572"/>
      <c r="I20" s="572"/>
      <c r="J20" s="549"/>
      <c r="K20" s="572"/>
    </row>
    <row r="21" customFormat="false" ht="15" hidden="false" customHeight="false" outlineLevel="0" collapsed="false">
      <c r="A21" s="531" t="s">
        <v>926</v>
      </c>
      <c r="B21" s="568" t="s">
        <v>927</v>
      </c>
      <c r="C21" s="569" t="n">
        <v>0</v>
      </c>
      <c r="D21" s="570" t="n">
        <v>0</v>
      </c>
      <c r="E21" s="569" t="n">
        <v>0</v>
      </c>
      <c r="F21" s="570" t="n">
        <v>0</v>
      </c>
      <c r="G21" s="571" t="n">
        <v>0</v>
      </c>
      <c r="H21" s="572"/>
      <c r="I21" s="572"/>
      <c r="J21" s="549"/>
      <c r="K21" s="572"/>
    </row>
    <row r="22" customFormat="false" ht="15" hidden="false" customHeight="false" outlineLevel="0" collapsed="false">
      <c r="A22" s="531" t="s">
        <v>928</v>
      </c>
      <c r="B22" s="568" t="s">
        <v>929</v>
      </c>
      <c r="C22" s="569" t="n">
        <v>0</v>
      </c>
      <c r="D22" s="570" t="n">
        <v>0</v>
      </c>
      <c r="E22" s="569" t="n">
        <v>0</v>
      </c>
      <c r="F22" s="570" t="n">
        <v>0</v>
      </c>
      <c r="G22" s="571" t="n">
        <v>0</v>
      </c>
      <c r="H22" s="572"/>
      <c r="I22" s="572"/>
      <c r="J22" s="549"/>
      <c r="K22" s="572"/>
    </row>
    <row r="23" customFormat="false" ht="15" hidden="false" customHeight="false" outlineLevel="0" collapsed="false">
      <c r="A23" s="531" t="s">
        <v>930</v>
      </c>
      <c r="B23" s="568" t="s">
        <v>931</v>
      </c>
      <c r="C23" s="569" t="n">
        <v>0</v>
      </c>
      <c r="D23" s="570" t="n">
        <v>0</v>
      </c>
      <c r="E23" s="569" t="n">
        <v>0</v>
      </c>
      <c r="F23" s="570" t="n">
        <v>0</v>
      </c>
      <c r="G23" s="571" t="n">
        <v>0</v>
      </c>
      <c r="H23" s="572"/>
      <c r="I23" s="572"/>
      <c r="J23" s="549"/>
      <c r="K23" s="572"/>
    </row>
    <row r="24" customFormat="false" ht="12.75" hidden="false" customHeight="true" outlineLevel="0" collapsed="false">
      <c r="A24" s="537" t="n">
        <v>20000</v>
      </c>
      <c r="B24" s="576" t="s">
        <v>879</v>
      </c>
      <c r="C24" s="577" t="n">
        <f aca="false">SUM(C19:C23)</f>
        <v>0</v>
      </c>
      <c r="D24" s="578" t="n">
        <f aca="false">SUM(D19:D23)</f>
        <v>0</v>
      </c>
      <c r="E24" s="577" t="n">
        <f aca="false">SUM(E19:E23)</f>
        <v>0</v>
      </c>
      <c r="F24" s="578" t="n">
        <f aca="false">SUM(F19:F23)</f>
        <v>0</v>
      </c>
      <c r="G24" s="579" t="n">
        <f aca="false">SUM(G19:G23)</f>
        <v>0</v>
      </c>
      <c r="H24" s="586"/>
      <c r="I24" s="586"/>
      <c r="J24" s="587"/>
      <c r="K24" s="586"/>
    </row>
    <row r="25" customFormat="false" ht="15" hidden="false" customHeight="false" outlineLevel="0" collapsed="false">
      <c r="A25" s="531"/>
      <c r="B25" s="588"/>
      <c r="C25" s="580"/>
      <c r="D25" s="581"/>
      <c r="E25" s="580"/>
      <c r="F25" s="581"/>
      <c r="G25" s="582"/>
      <c r="H25" s="589"/>
      <c r="I25" s="589"/>
      <c r="J25" s="589"/>
      <c r="K25" s="589"/>
    </row>
    <row r="26" customFormat="false" ht="15" hidden="false" customHeight="false" outlineLevel="0" collapsed="false">
      <c r="A26" s="531"/>
      <c r="B26" s="564" t="s">
        <v>932</v>
      </c>
      <c r="C26" s="590"/>
      <c r="D26" s="591"/>
      <c r="E26" s="592"/>
      <c r="F26" s="593"/>
      <c r="G26" s="594"/>
      <c r="H26" s="589"/>
      <c r="I26" s="589"/>
      <c r="J26" s="589"/>
      <c r="K26" s="589"/>
    </row>
    <row r="27" customFormat="false" ht="15" hidden="false" customHeight="false" outlineLevel="0" collapsed="false">
      <c r="A27" s="531" t="s">
        <v>933</v>
      </c>
      <c r="B27" s="568" t="s">
        <v>934</v>
      </c>
      <c r="C27" s="569" t="n">
        <v>0</v>
      </c>
      <c r="D27" s="570" t="n">
        <v>0</v>
      </c>
      <c r="E27" s="569" t="n">
        <v>0</v>
      </c>
      <c r="F27" s="570" t="n">
        <v>0</v>
      </c>
      <c r="G27" s="571" t="n">
        <v>0</v>
      </c>
      <c r="H27" s="572"/>
      <c r="I27" s="572"/>
      <c r="J27" s="549"/>
      <c r="K27" s="572"/>
    </row>
    <row r="28" customFormat="false" ht="15" hidden="false" customHeight="false" outlineLevel="0" collapsed="false">
      <c r="A28" s="531" t="s">
        <v>935</v>
      </c>
      <c r="B28" s="568" t="s">
        <v>936</v>
      </c>
      <c r="C28" s="569" t="n">
        <v>0</v>
      </c>
      <c r="D28" s="570" t="n">
        <v>0</v>
      </c>
      <c r="E28" s="569" t="n">
        <v>0</v>
      </c>
      <c r="F28" s="570" t="n">
        <v>0</v>
      </c>
      <c r="G28" s="571" t="n">
        <v>0</v>
      </c>
      <c r="H28" s="572"/>
      <c r="I28" s="572"/>
      <c r="J28" s="549"/>
      <c r="K28" s="572"/>
    </row>
    <row r="29" customFormat="false" ht="15" hidden="false" customHeight="false" outlineLevel="0" collapsed="false">
      <c r="A29" s="531" t="s">
        <v>937</v>
      </c>
      <c r="B29" s="568" t="s">
        <v>938</v>
      </c>
      <c r="C29" s="569" t="n">
        <v>0</v>
      </c>
      <c r="D29" s="570" t="n">
        <v>0</v>
      </c>
      <c r="E29" s="569" t="n">
        <v>0</v>
      </c>
      <c r="F29" s="570" t="n">
        <v>0</v>
      </c>
      <c r="G29" s="571" t="n">
        <v>0</v>
      </c>
      <c r="H29" s="572"/>
      <c r="I29" s="572"/>
      <c r="J29" s="549"/>
      <c r="K29" s="572"/>
    </row>
    <row r="30" customFormat="false" ht="15" hidden="false" customHeight="false" outlineLevel="0" collapsed="false">
      <c r="A30" s="531" t="s">
        <v>939</v>
      </c>
      <c r="B30" s="568" t="s">
        <v>940</v>
      </c>
      <c r="C30" s="569" t="n">
        <v>0</v>
      </c>
      <c r="D30" s="570" t="n">
        <v>0</v>
      </c>
      <c r="E30" s="569" t="n">
        <v>0</v>
      </c>
      <c r="F30" s="570" t="n">
        <v>0</v>
      </c>
      <c r="G30" s="571" t="n">
        <v>0</v>
      </c>
      <c r="H30" s="572"/>
      <c r="I30" s="572"/>
      <c r="J30" s="549"/>
      <c r="K30" s="572"/>
    </row>
    <row r="31" customFormat="false" ht="15" hidden="false" customHeight="false" outlineLevel="0" collapsed="false">
      <c r="A31" s="531" t="s">
        <v>941</v>
      </c>
      <c r="B31" s="568" t="s">
        <v>942</v>
      </c>
      <c r="C31" s="569" t="n">
        <v>0</v>
      </c>
      <c r="D31" s="570" t="n">
        <v>0</v>
      </c>
      <c r="E31" s="569" t="n">
        <v>0</v>
      </c>
      <c r="F31" s="570" t="n">
        <v>0</v>
      </c>
      <c r="G31" s="571" t="n">
        <v>0</v>
      </c>
      <c r="H31" s="572"/>
      <c r="I31" s="572"/>
      <c r="J31" s="549"/>
      <c r="K31" s="572"/>
    </row>
    <row r="32" customFormat="false" ht="15.75" hidden="false" customHeight="false" outlineLevel="0" collapsed="false">
      <c r="A32" s="541" t="n">
        <v>30000</v>
      </c>
      <c r="B32" s="595" t="s">
        <v>885</v>
      </c>
      <c r="C32" s="596" t="n">
        <f aca="false">SUM(C27:C31)</f>
        <v>0</v>
      </c>
      <c r="D32" s="597" t="n">
        <f aca="false">SUM(D27:D31)</f>
        <v>0</v>
      </c>
      <c r="E32" s="596" t="n">
        <f aca="false">SUM(E27:E31)</f>
        <v>0</v>
      </c>
      <c r="F32" s="597" t="n">
        <f aca="false">SUM(F27:F31)</f>
        <v>0</v>
      </c>
      <c r="G32" s="598" t="n">
        <f aca="false">SUM(G27:G31)</f>
        <v>0</v>
      </c>
      <c r="H32" s="572"/>
      <c r="I32" s="572"/>
      <c r="J32" s="549"/>
      <c r="K32" s="572"/>
    </row>
    <row r="33" customFormat="false" ht="15.75" hidden="false" customHeight="false" outlineLevel="0" collapsed="false">
      <c r="A33" s="531"/>
      <c r="B33" s="568"/>
      <c r="C33" s="592"/>
      <c r="D33" s="591"/>
      <c r="E33" s="592"/>
      <c r="F33" s="593"/>
      <c r="G33" s="594"/>
      <c r="H33" s="589"/>
      <c r="I33" s="589"/>
      <c r="J33" s="589"/>
      <c r="K33" s="589"/>
    </row>
    <row r="34" customFormat="false" ht="15" hidden="false" customHeight="false" outlineLevel="0" collapsed="false">
      <c r="A34" s="531"/>
      <c r="B34" s="564" t="s">
        <v>943</v>
      </c>
      <c r="C34" s="590"/>
      <c r="D34" s="591"/>
      <c r="E34" s="592"/>
      <c r="F34" s="593"/>
      <c r="G34" s="594"/>
      <c r="H34" s="589"/>
      <c r="I34" s="589"/>
      <c r="J34" s="589"/>
      <c r="K34" s="589"/>
    </row>
    <row r="35" customFormat="false" ht="15" hidden="false" customHeight="false" outlineLevel="0" collapsed="false">
      <c r="A35" s="531" t="s">
        <v>944</v>
      </c>
      <c r="B35" s="568" t="s">
        <v>945</v>
      </c>
      <c r="C35" s="569" t="n">
        <v>0</v>
      </c>
      <c r="D35" s="570" t="n">
        <v>0</v>
      </c>
      <c r="E35" s="569" t="n">
        <v>0</v>
      </c>
      <c r="F35" s="570" t="n">
        <v>0</v>
      </c>
      <c r="G35" s="571" t="n">
        <v>0</v>
      </c>
      <c r="H35" s="572"/>
      <c r="I35" s="572"/>
      <c r="J35" s="549"/>
      <c r="K35" s="572"/>
    </row>
    <row r="36" customFormat="false" ht="15" hidden="false" customHeight="false" outlineLevel="0" collapsed="false">
      <c r="A36" s="531" t="n">
        <v>40200</v>
      </c>
      <c r="B36" s="568" t="s">
        <v>946</v>
      </c>
      <c r="C36" s="569" t="n">
        <v>0</v>
      </c>
      <c r="D36" s="570" t="n">
        <v>0</v>
      </c>
      <c r="E36" s="569" t="n">
        <v>0</v>
      </c>
      <c r="F36" s="570" t="n">
        <v>0</v>
      </c>
      <c r="G36" s="571" t="n">
        <v>0</v>
      </c>
      <c r="H36" s="572"/>
      <c r="I36" s="572"/>
      <c r="J36" s="549"/>
      <c r="K36" s="572"/>
    </row>
    <row r="37" customFormat="false" ht="15" hidden="false" customHeight="false" outlineLevel="0" collapsed="false">
      <c r="A37" s="531" t="n">
        <v>40300</v>
      </c>
      <c r="B37" s="568" t="s">
        <v>947</v>
      </c>
      <c r="C37" s="569" t="n">
        <v>0</v>
      </c>
      <c r="D37" s="570" t="n">
        <v>0</v>
      </c>
      <c r="E37" s="569" t="n">
        <v>0</v>
      </c>
      <c r="F37" s="570" t="n">
        <v>0</v>
      </c>
      <c r="G37" s="571" t="n">
        <v>0</v>
      </c>
      <c r="H37" s="572"/>
      <c r="I37" s="572"/>
      <c r="J37" s="549"/>
      <c r="K37" s="572"/>
    </row>
    <row r="38" customFormat="false" ht="15" hidden="false" customHeight="false" outlineLevel="0" collapsed="false">
      <c r="A38" s="531" t="n">
        <v>40400</v>
      </c>
      <c r="B38" s="568" t="s">
        <v>948</v>
      </c>
      <c r="C38" s="569" t="n">
        <v>0</v>
      </c>
      <c r="D38" s="570" t="n">
        <v>0</v>
      </c>
      <c r="E38" s="569" t="n">
        <v>0</v>
      </c>
      <c r="F38" s="570" t="n">
        <v>0</v>
      </c>
      <c r="G38" s="571" t="n">
        <v>0</v>
      </c>
      <c r="H38" s="572"/>
      <c r="I38" s="572"/>
      <c r="J38" s="549"/>
      <c r="K38" s="572"/>
    </row>
    <row r="39" customFormat="false" ht="15" hidden="false" customHeight="false" outlineLevel="0" collapsed="false">
      <c r="A39" s="531" t="n">
        <v>40500</v>
      </c>
      <c r="B39" s="568" t="s">
        <v>949</v>
      </c>
      <c r="C39" s="569" t="n">
        <v>0</v>
      </c>
      <c r="D39" s="570" t="n">
        <v>0</v>
      </c>
      <c r="E39" s="569" t="n">
        <v>0</v>
      </c>
      <c r="F39" s="570" t="n">
        <v>0</v>
      </c>
      <c r="G39" s="571" t="n">
        <v>0</v>
      </c>
      <c r="H39" s="572"/>
      <c r="I39" s="572"/>
      <c r="J39" s="549"/>
      <c r="K39" s="572"/>
    </row>
    <row r="40" customFormat="false" ht="15" hidden="false" customHeight="false" outlineLevel="0" collapsed="false">
      <c r="A40" s="537" t="n">
        <v>40000</v>
      </c>
      <c r="B40" s="576" t="s">
        <v>891</v>
      </c>
      <c r="C40" s="577" t="n">
        <f aca="false">SUM(C35:C39)</f>
        <v>0</v>
      </c>
      <c r="D40" s="578" t="n">
        <f aca="false">SUM(D35:D39)</f>
        <v>0</v>
      </c>
      <c r="E40" s="577" t="n">
        <f aca="false">SUM(E35:E39)</f>
        <v>0</v>
      </c>
      <c r="F40" s="578" t="n">
        <f aca="false">SUM(F35:F39)</f>
        <v>0</v>
      </c>
      <c r="G40" s="579" t="n">
        <f aca="false">SUM(G35:G39)</f>
        <v>0</v>
      </c>
      <c r="H40" s="572"/>
      <c r="I40" s="572"/>
      <c r="J40" s="549"/>
      <c r="K40" s="572"/>
    </row>
    <row r="41" customFormat="false" ht="15" hidden="false" customHeight="false" outlineLevel="0" collapsed="false">
      <c r="A41" s="531"/>
      <c r="B41" s="599"/>
      <c r="C41" s="590"/>
      <c r="D41" s="600"/>
      <c r="E41" s="590"/>
      <c r="F41" s="600"/>
      <c r="G41" s="601"/>
      <c r="H41" s="586"/>
      <c r="I41" s="586"/>
      <c r="J41" s="587"/>
      <c r="K41" s="586"/>
    </row>
    <row r="42" customFormat="false" ht="15" hidden="false" customHeight="false" outlineLevel="0" collapsed="false">
      <c r="A42" s="531"/>
      <c r="B42" s="564" t="s">
        <v>950</v>
      </c>
      <c r="C42" s="590"/>
      <c r="D42" s="591"/>
      <c r="E42" s="590"/>
      <c r="F42" s="593"/>
      <c r="G42" s="594"/>
      <c r="H42" s="589"/>
      <c r="I42" s="589"/>
      <c r="J42" s="589"/>
      <c r="K42" s="589"/>
    </row>
    <row r="43" customFormat="false" ht="15" hidden="false" customHeight="false" outlineLevel="0" collapsed="false">
      <c r="A43" s="531" t="n">
        <v>50100</v>
      </c>
      <c r="B43" s="568" t="s">
        <v>951</v>
      </c>
      <c r="C43" s="569" t="n">
        <v>0</v>
      </c>
      <c r="D43" s="570" t="n">
        <v>0</v>
      </c>
      <c r="E43" s="569" t="n">
        <v>0</v>
      </c>
      <c r="F43" s="570" t="n">
        <v>0</v>
      </c>
      <c r="G43" s="571" t="n">
        <v>0</v>
      </c>
      <c r="H43" s="572"/>
      <c r="I43" s="572"/>
      <c r="J43" s="549"/>
      <c r="K43" s="572"/>
    </row>
    <row r="44" customFormat="false" ht="15" hidden="false" customHeight="false" outlineLevel="0" collapsed="false">
      <c r="A44" s="531" t="n">
        <v>50200</v>
      </c>
      <c r="B44" s="568" t="s">
        <v>952</v>
      </c>
      <c r="C44" s="569" t="n">
        <v>0</v>
      </c>
      <c r="D44" s="570" t="n">
        <v>0</v>
      </c>
      <c r="E44" s="569" t="n">
        <v>0</v>
      </c>
      <c r="F44" s="570" t="n">
        <v>0</v>
      </c>
      <c r="G44" s="571" t="n">
        <v>0</v>
      </c>
      <c r="H44" s="572"/>
      <c r="I44" s="572"/>
      <c r="J44" s="549"/>
      <c r="K44" s="572"/>
    </row>
    <row r="45" customFormat="false" ht="15" hidden="false" customHeight="false" outlineLevel="0" collapsed="false">
      <c r="A45" s="531" t="n">
        <v>50300</v>
      </c>
      <c r="B45" s="568" t="s">
        <v>953</v>
      </c>
      <c r="C45" s="569" t="n">
        <v>0</v>
      </c>
      <c r="D45" s="570" t="n">
        <v>0</v>
      </c>
      <c r="E45" s="569" t="n">
        <v>0</v>
      </c>
      <c r="F45" s="570" t="n">
        <v>0</v>
      </c>
      <c r="G45" s="571" t="n">
        <v>0</v>
      </c>
      <c r="H45" s="572"/>
      <c r="I45" s="572"/>
      <c r="J45" s="549"/>
      <c r="K45" s="572"/>
    </row>
    <row r="46" customFormat="false" ht="15" hidden="false" customHeight="false" outlineLevel="0" collapsed="false">
      <c r="A46" s="531" t="n">
        <v>50400</v>
      </c>
      <c r="B46" s="568" t="s">
        <v>954</v>
      </c>
      <c r="C46" s="569" t="n">
        <v>0</v>
      </c>
      <c r="D46" s="570" t="n">
        <v>0</v>
      </c>
      <c r="E46" s="569" t="n">
        <v>0</v>
      </c>
      <c r="F46" s="570" t="n">
        <v>0</v>
      </c>
      <c r="G46" s="571" t="n">
        <v>0</v>
      </c>
      <c r="H46" s="572"/>
      <c r="I46" s="572"/>
      <c r="J46" s="549"/>
      <c r="K46" s="572"/>
    </row>
    <row r="47" customFormat="false" ht="12.75" hidden="false" customHeight="true" outlineLevel="0" collapsed="false">
      <c r="A47" s="537" t="n">
        <v>50000</v>
      </c>
      <c r="B47" s="576" t="s">
        <v>894</v>
      </c>
      <c r="C47" s="577" t="n">
        <f aca="false">SUM(C43:C46)</f>
        <v>0</v>
      </c>
      <c r="D47" s="578" t="n">
        <f aca="false">SUM(D43:D46)</f>
        <v>0</v>
      </c>
      <c r="E47" s="577" t="n">
        <f aca="false">SUM(E43:E46)</f>
        <v>0</v>
      </c>
      <c r="F47" s="578" t="n">
        <f aca="false">SUM(F43:F46)</f>
        <v>0</v>
      </c>
      <c r="G47" s="579" t="n">
        <f aca="false">SUM(G43:G46)</f>
        <v>0</v>
      </c>
      <c r="H47" s="586"/>
      <c r="I47" s="586"/>
      <c r="J47" s="587"/>
      <c r="K47" s="586"/>
    </row>
    <row r="48" customFormat="false" ht="15" hidden="false" customHeight="false" outlineLevel="0" collapsed="false">
      <c r="A48" s="531"/>
      <c r="B48" s="588"/>
      <c r="C48" s="590"/>
      <c r="D48" s="600"/>
      <c r="E48" s="590"/>
      <c r="F48" s="600"/>
      <c r="G48" s="601"/>
      <c r="H48" s="586"/>
      <c r="I48" s="586"/>
      <c r="J48" s="587"/>
      <c r="K48" s="586"/>
    </row>
    <row r="49" customFormat="false" ht="15" hidden="false" customHeight="false" outlineLevel="0" collapsed="false">
      <c r="A49" s="531"/>
      <c r="B49" s="564" t="s">
        <v>955</v>
      </c>
      <c r="C49" s="590"/>
      <c r="D49" s="591"/>
      <c r="E49" s="592"/>
      <c r="F49" s="593"/>
      <c r="G49" s="594"/>
      <c r="H49" s="589"/>
      <c r="I49" s="589"/>
      <c r="J49" s="589"/>
      <c r="K49" s="589"/>
    </row>
    <row r="50" customFormat="false" ht="15" hidden="false" customHeight="false" outlineLevel="0" collapsed="false">
      <c r="A50" s="531" t="n">
        <v>60100</v>
      </c>
      <c r="B50" s="568" t="s">
        <v>956</v>
      </c>
      <c r="C50" s="569" t="n">
        <v>0</v>
      </c>
      <c r="D50" s="570" t="n">
        <v>0</v>
      </c>
      <c r="E50" s="569" t="n">
        <v>0</v>
      </c>
      <c r="F50" s="570" t="n">
        <v>0</v>
      </c>
      <c r="G50" s="571" t="n">
        <v>0</v>
      </c>
      <c r="H50" s="572"/>
      <c r="I50" s="572"/>
      <c r="J50" s="549"/>
      <c r="K50" s="572"/>
    </row>
    <row r="51" customFormat="false" ht="15" hidden="false" customHeight="false" outlineLevel="0" collapsed="false">
      <c r="A51" s="531" t="n">
        <v>60200</v>
      </c>
      <c r="B51" s="568" t="s">
        <v>957</v>
      </c>
      <c r="C51" s="569" t="n">
        <v>0</v>
      </c>
      <c r="D51" s="570" t="n">
        <v>0</v>
      </c>
      <c r="E51" s="569" t="n">
        <v>0</v>
      </c>
      <c r="F51" s="570" t="n">
        <v>0</v>
      </c>
      <c r="G51" s="571" t="n">
        <v>0</v>
      </c>
      <c r="H51" s="572"/>
      <c r="I51" s="572"/>
      <c r="J51" s="549"/>
      <c r="K51" s="572"/>
    </row>
    <row r="52" customFormat="false" ht="15" hidden="false" customHeight="false" outlineLevel="0" collapsed="false">
      <c r="A52" s="531" t="n">
        <v>60300</v>
      </c>
      <c r="B52" s="568" t="s">
        <v>958</v>
      </c>
      <c r="C52" s="569" t="n">
        <v>0</v>
      </c>
      <c r="D52" s="570" t="n">
        <v>0</v>
      </c>
      <c r="E52" s="569" t="n">
        <v>0</v>
      </c>
      <c r="F52" s="570" t="n">
        <v>0</v>
      </c>
      <c r="G52" s="571" t="n">
        <v>0</v>
      </c>
      <c r="H52" s="572"/>
      <c r="I52" s="572"/>
      <c r="J52" s="549"/>
      <c r="K52" s="572"/>
    </row>
    <row r="53" customFormat="false" ht="15" hidden="false" customHeight="false" outlineLevel="0" collapsed="false">
      <c r="A53" s="531" t="n">
        <v>60400</v>
      </c>
      <c r="B53" s="568" t="s">
        <v>959</v>
      </c>
      <c r="C53" s="569" t="n">
        <v>0</v>
      </c>
      <c r="D53" s="570" t="n">
        <v>0</v>
      </c>
      <c r="E53" s="569" t="n">
        <v>0</v>
      </c>
      <c r="F53" s="570" t="n">
        <v>0</v>
      </c>
      <c r="G53" s="571" t="n">
        <v>0</v>
      </c>
      <c r="H53" s="572"/>
      <c r="I53" s="572"/>
      <c r="J53" s="549"/>
      <c r="K53" s="572"/>
    </row>
    <row r="54" customFormat="false" ht="12.75" hidden="false" customHeight="true" outlineLevel="0" collapsed="false">
      <c r="A54" s="537" t="n">
        <v>60000</v>
      </c>
      <c r="B54" s="576" t="s">
        <v>960</v>
      </c>
      <c r="C54" s="577" t="n">
        <f aca="false">SUM(C50:C53)</f>
        <v>0</v>
      </c>
      <c r="D54" s="578" t="n">
        <f aca="false">SUM(D50:D53)</f>
        <v>0</v>
      </c>
      <c r="E54" s="577" t="n">
        <f aca="false">SUM(E50:E53)</f>
        <v>0</v>
      </c>
      <c r="F54" s="578" t="n">
        <f aca="false">SUM(F50:F53)</f>
        <v>0</v>
      </c>
      <c r="G54" s="579" t="n">
        <f aca="false">SUM(G50:G53)</f>
        <v>0</v>
      </c>
      <c r="H54" s="586"/>
      <c r="I54" s="586"/>
      <c r="J54" s="587"/>
      <c r="K54" s="586"/>
    </row>
    <row r="55" customFormat="false" ht="15" hidden="false" customHeight="false" outlineLevel="0" collapsed="false">
      <c r="A55" s="531"/>
      <c r="B55" s="588"/>
      <c r="C55" s="590"/>
      <c r="D55" s="591"/>
      <c r="E55" s="590"/>
      <c r="F55" s="593"/>
      <c r="G55" s="594"/>
      <c r="H55" s="589"/>
      <c r="I55" s="589"/>
      <c r="J55" s="589"/>
      <c r="K55" s="589"/>
    </row>
    <row r="56" customFormat="false" ht="15" hidden="false" customHeight="false" outlineLevel="0" collapsed="false">
      <c r="A56" s="531"/>
      <c r="B56" s="564" t="s">
        <v>961</v>
      </c>
      <c r="C56" s="590"/>
      <c r="D56" s="591"/>
      <c r="E56" s="592"/>
      <c r="F56" s="593"/>
      <c r="G56" s="594"/>
      <c r="H56" s="589"/>
      <c r="I56" s="589"/>
      <c r="J56" s="589"/>
      <c r="K56" s="589"/>
    </row>
    <row r="57" customFormat="false" ht="15" hidden="false" customHeight="false" outlineLevel="0" collapsed="false">
      <c r="A57" s="531" t="n">
        <v>90100</v>
      </c>
      <c r="B57" s="568" t="s">
        <v>962</v>
      </c>
      <c r="C57" s="569" t="n">
        <v>0</v>
      </c>
      <c r="D57" s="570" t="n">
        <v>0</v>
      </c>
      <c r="E57" s="569" t="n">
        <v>0</v>
      </c>
      <c r="F57" s="570" t="n">
        <v>0</v>
      </c>
      <c r="G57" s="571" t="n">
        <v>0</v>
      </c>
      <c r="H57" s="572"/>
      <c r="I57" s="572"/>
      <c r="J57" s="549"/>
      <c r="K57" s="572"/>
    </row>
    <row r="58" customFormat="false" ht="15" hidden="false" customHeight="false" outlineLevel="0" collapsed="false">
      <c r="A58" s="531" t="n">
        <v>90200</v>
      </c>
      <c r="B58" s="568" t="s">
        <v>963</v>
      </c>
      <c r="C58" s="569" t="n">
        <v>0</v>
      </c>
      <c r="D58" s="570" t="n">
        <v>0</v>
      </c>
      <c r="E58" s="569" t="n">
        <v>0</v>
      </c>
      <c r="F58" s="570" t="n">
        <v>0</v>
      </c>
      <c r="G58" s="571" t="n">
        <v>0</v>
      </c>
      <c r="H58" s="572"/>
      <c r="I58" s="572"/>
      <c r="J58" s="549"/>
      <c r="K58" s="572"/>
    </row>
    <row r="59" customFormat="false" ht="15" hidden="false" customHeight="false" outlineLevel="0" collapsed="false">
      <c r="A59" s="537" t="n">
        <v>90000</v>
      </c>
      <c r="B59" s="576" t="s">
        <v>964</v>
      </c>
      <c r="C59" s="577" t="n">
        <f aca="false">SUM(C57:C58)</f>
        <v>0</v>
      </c>
      <c r="D59" s="578" t="n">
        <f aca="false">SUM(D57:D58)</f>
        <v>0</v>
      </c>
      <c r="E59" s="577" t="n">
        <f aca="false">SUM(E57:E58)</f>
        <v>0</v>
      </c>
      <c r="F59" s="578" t="n">
        <f aca="false">SUM(F57:F58)</f>
        <v>0</v>
      </c>
      <c r="G59" s="579" t="n">
        <f aca="false">SUM(G57:G58)</f>
        <v>0</v>
      </c>
      <c r="H59" s="586"/>
      <c r="I59" s="586"/>
      <c r="J59" s="587"/>
      <c r="K59" s="586"/>
    </row>
    <row r="60" customFormat="false" ht="15.75" hidden="false" customHeight="false" outlineLevel="0" collapsed="false">
      <c r="A60" s="602"/>
      <c r="B60" s="603"/>
      <c r="C60" s="604"/>
      <c r="D60" s="605"/>
      <c r="E60" s="604"/>
      <c r="F60" s="605"/>
      <c r="G60" s="606"/>
      <c r="H60" s="586"/>
      <c r="I60" s="586"/>
      <c r="J60" s="587"/>
      <c r="K60" s="586"/>
    </row>
    <row r="61" customFormat="false" ht="16.5" hidden="false" customHeight="false" outlineLevel="0" collapsed="false">
      <c r="A61" s="541"/>
      <c r="B61" s="607" t="s">
        <v>965</v>
      </c>
      <c r="C61" s="596" t="n">
        <f aca="false">+C59+C54+C47+C40+C32+C24+C16</f>
        <v>0</v>
      </c>
      <c r="D61" s="597" t="n">
        <f aca="false">+D59+D54+D47+D40+D32+D24+D16</f>
        <v>0</v>
      </c>
      <c r="E61" s="596" t="n">
        <f aca="false">+E59+E54+E47+E40+E32+E24+E16</f>
        <v>0</v>
      </c>
      <c r="F61" s="597" t="n">
        <f aca="false">+F59+F54+F47+F40+F32+F24+F16</f>
        <v>0</v>
      </c>
      <c r="G61" s="598"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7" t="s">
        <v>967</v>
      </c>
      <c r="B4" s="517"/>
      <c r="C4" s="517"/>
      <c r="D4" s="517"/>
      <c r="E4" s="517"/>
      <c r="F4" s="517"/>
      <c r="G4" s="517"/>
    </row>
    <row r="5" customFormat="false" ht="50.25" hidden="false" customHeight="true" outlineLevel="0" collapsed="false">
      <c r="A5" s="553" t="s">
        <v>860</v>
      </c>
      <c r="B5" s="553"/>
      <c r="C5" s="609" t="s">
        <v>903</v>
      </c>
      <c r="D5" s="609"/>
      <c r="E5" s="554" t="s">
        <v>904</v>
      </c>
      <c r="F5" s="554"/>
      <c r="G5" s="610" t="s">
        <v>905</v>
      </c>
    </row>
    <row r="6" customFormat="false" ht="15" hidden="false" customHeight="true" outlineLevel="0" collapsed="false">
      <c r="A6" s="553"/>
      <c r="B6" s="553"/>
      <c r="C6" s="556" t="s">
        <v>968</v>
      </c>
      <c r="D6" s="557" t="s">
        <v>969</v>
      </c>
      <c r="E6" s="556" t="s">
        <v>908</v>
      </c>
      <c r="F6" s="557" t="s">
        <v>969</v>
      </c>
      <c r="G6" s="558" t="s">
        <v>969</v>
      </c>
      <c r="H6" s="406" t="s">
        <v>970</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4</v>
      </c>
      <c r="C9" s="614"/>
      <c r="D9" s="577"/>
      <c r="E9" s="614"/>
      <c r="F9" s="578"/>
      <c r="G9" s="579"/>
    </row>
    <row r="10" customFormat="false" ht="15" hidden="false" customHeight="false" outlineLevel="0" collapsed="false">
      <c r="A10" s="531" t="n">
        <v>101</v>
      </c>
      <c r="B10" s="532" t="s">
        <v>865</v>
      </c>
      <c r="C10" s="442" t="n">
        <v>0</v>
      </c>
      <c r="D10" s="569" t="n">
        <v>0</v>
      </c>
      <c r="E10" s="442" t="n">
        <v>0</v>
      </c>
      <c r="F10" s="570" t="n">
        <v>0</v>
      </c>
      <c r="G10" s="571" t="n">
        <v>0</v>
      </c>
    </row>
    <row r="11" customFormat="false" ht="15" hidden="false" customHeight="false" outlineLevel="0" collapsed="false">
      <c r="A11" s="531" t="n">
        <v>102</v>
      </c>
      <c r="B11" s="532" t="s">
        <v>866</v>
      </c>
      <c r="C11" s="442" t="n">
        <v>0</v>
      </c>
      <c r="D11" s="569" t="n">
        <v>0</v>
      </c>
      <c r="E11" s="442" t="n">
        <v>0</v>
      </c>
      <c r="F11" s="570" t="n">
        <v>0</v>
      </c>
      <c r="G11" s="571" t="n">
        <v>0</v>
      </c>
    </row>
    <row r="12" customFormat="false" ht="15" hidden="false" customHeight="false" outlineLevel="0" collapsed="false">
      <c r="A12" s="531" t="n">
        <v>103</v>
      </c>
      <c r="B12" s="532" t="s">
        <v>867</v>
      </c>
      <c r="C12" s="442" t="n">
        <v>0</v>
      </c>
      <c r="D12" s="569" t="n">
        <v>0</v>
      </c>
      <c r="E12" s="442" t="n">
        <v>0</v>
      </c>
      <c r="F12" s="570" t="n">
        <v>0</v>
      </c>
      <c r="G12" s="571" t="n">
        <v>0</v>
      </c>
    </row>
    <row r="13" customFormat="false" ht="15" hidden="false" customHeight="false" outlineLevel="0" collapsed="false">
      <c r="A13" s="531" t="n">
        <v>104</v>
      </c>
      <c r="B13" s="532" t="s">
        <v>176</v>
      </c>
      <c r="C13" s="442" t="n">
        <v>0</v>
      </c>
      <c r="D13" s="569" t="n">
        <v>0</v>
      </c>
      <c r="E13" s="442" t="n">
        <v>0</v>
      </c>
      <c r="F13" s="570" t="n">
        <v>0</v>
      </c>
      <c r="G13" s="571" t="n">
        <v>0</v>
      </c>
    </row>
    <row r="14" customFormat="false" ht="15" hidden="false" customHeight="false" outlineLevel="0" collapsed="false">
      <c r="A14" s="531" t="n">
        <v>105</v>
      </c>
      <c r="B14" s="532" t="s">
        <v>868</v>
      </c>
      <c r="C14" s="437" t="n">
        <v>0</v>
      </c>
      <c r="D14" s="449" t="n">
        <v>0</v>
      </c>
      <c r="E14" s="437" t="n">
        <v>0</v>
      </c>
      <c r="F14" s="573" t="n">
        <v>0</v>
      </c>
      <c r="G14" s="574" t="n">
        <v>0</v>
      </c>
      <c r="H14" s="363" t="s">
        <v>63</v>
      </c>
    </row>
    <row r="15" customFormat="false" ht="15" hidden="false" customHeight="false" outlineLevel="0" collapsed="false">
      <c r="A15" s="531" t="n">
        <v>106</v>
      </c>
      <c r="B15" s="532" t="s">
        <v>869</v>
      </c>
      <c r="C15" s="437" t="n">
        <v>0</v>
      </c>
      <c r="D15" s="449" t="n">
        <v>0</v>
      </c>
      <c r="E15" s="437" t="n">
        <v>0</v>
      </c>
      <c r="F15" s="573" t="n">
        <v>0</v>
      </c>
      <c r="G15" s="574" t="n">
        <v>0</v>
      </c>
      <c r="H15" s="363" t="s">
        <v>63</v>
      </c>
    </row>
    <row r="16" customFormat="false" ht="15" hidden="false" customHeight="false" outlineLevel="0" collapsed="false">
      <c r="A16" s="531" t="n">
        <v>107</v>
      </c>
      <c r="B16" s="532" t="s">
        <v>222</v>
      </c>
      <c r="C16" s="442" t="n">
        <v>0</v>
      </c>
      <c r="D16" s="569" t="n">
        <v>0</v>
      </c>
      <c r="E16" s="442" t="n">
        <v>0</v>
      </c>
      <c r="F16" s="570" t="n">
        <v>0</v>
      </c>
      <c r="G16" s="571" t="n">
        <v>0</v>
      </c>
    </row>
    <row r="17" customFormat="false" ht="15" hidden="false" customHeight="false" outlineLevel="0" collapsed="false">
      <c r="A17" s="531" t="n">
        <v>108</v>
      </c>
      <c r="B17" s="532" t="s">
        <v>870</v>
      </c>
      <c r="C17" s="442" t="n">
        <v>0</v>
      </c>
      <c r="D17" s="569" t="n">
        <v>0</v>
      </c>
      <c r="E17" s="442" t="n">
        <v>0</v>
      </c>
      <c r="F17" s="570" t="n">
        <v>0</v>
      </c>
      <c r="G17" s="571" t="n">
        <v>0</v>
      </c>
    </row>
    <row r="18" customFormat="false" ht="15" hidden="false" customHeight="false" outlineLevel="0" collapsed="false">
      <c r="A18" s="531" t="n">
        <v>109</v>
      </c>
      <c r="B18" s="532" t="s">
        <v>871</v>
      </c>
      <c r="C18" s="442" t="n">
        <v>0</v>
      </c>
      <c r="D18" s="569" t="n">
        <v>0</v>
      </c>
      <c r="E18" s="442" t="n">
        <v>0</v>
      </c>
      <c r="F18" s="570" t="n">
        <v>0</v>
      </c>
      <c r="G18" s="571" t="n">
        <v>0</v>
      </c>
    </row>
    <row r="19" customFormat="false" ht="15" hidden="false" customHeight="false" outlineLevel="0" collapsed="false">
      <c r="A19" s="531" t="n">
        <v>110</v>
      </c>
      <c r="B19" s="532" t="s">
        <v>872</v>
      </c>
      <c r="C19" s="442" t="n">
        <v>0</v>
      </c>
      <c r="D19" s="569" t="n">
        <v>0</v>
      </c>
      <c r="E19" s="442" t="n">
        <v>0</v>
      </c>
      <c r="F19" s="570" t="n">
        <v>0</v>
      </c>
      <c r="G19" s="571" t="n">
        <v>0</v>
      </c>
    </row>
    <row r="20" customFormat="false" ht="15" hidden="false" customHeight="false" outlineLevel="0" collapsed="false">
      <c r="A20" s="537" t="n">
        <v>100</v>
      </c>
      <c r="B20" s="528" t="s">
        <v>873</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4</v>
      </c>
      <c r="C22" s="614"/>
      <c r="D22" s="577"/>
      <c r="E22" s="614"/>
      <c r="F22" s="578"/>
      <c r="G22" s="579"/>
    </row>
    <row r="23" customFormat="false" ht="15" hidden="false" customHeight="false" outlineLevel="0" collapsed="false">
      <c r="A23" s="531" t="n">
        <v>201</v>
      </c>
      <c r="B23" s="532" t="s">
        <v>875</v>
      </c>
      <c r="C23" s="442" t="n">
        <v>0</v>
      </c>
      <c r="D23" s="569" t="n">
        <v>0</v>
      </c>
      <c r="E23" s="442" t="n">
        <v>0</v>
      </c>
      <c r="F23" s="570" t="n">
        <v>0</v>
      </c>
      <c r="G23" s="571" t="n">
        <v>0</v>
      </c>
    </row>
    <row r="24" customFormat="false" ht="15" hidden="false" customHeight="false" outlineLevel="0" collapsed="false">
      <c r="A24" s="531" t="n">
        <v>202</v>
      </c>
      <c r="B24" s="532" t="s">
        <v>876</v>
      </c>
      <c r="C24" s="442" t="n">
        <v>0</v>
      </c>
      <c r="D24" s="569" t="n">
        <v>0</v>
      </c>
      <c r="E24" s="442" t="n">
        <v>0</v>
      </c>
      <c r="F24" s="570" t="n">
        <v>0</v>
      </c>
      <c r="G24" s="571" t="n">
        <v>0</v>
      </c>
    </row>
    <row r="25" customFormat="false" ht="15" hidden="false" customHeight="false" outlineLevel="0" collapsed="false">
      <c r="A25" s="531" t="n">
        <v>203</v>
      </c>
      <c r="B25" s="532" t="s">
        <v>147</v>
      </c>
      <c r="C25" s="442" t="n">
        <v>0</v>
      </c>
      <c r="D25" s="569" t="n">
        <v>0</v>
      </c>
      <c r="E25" s="442" t="n">
        <v>0</v>
      </c>
      <c r="F25" s="570" t="n">
        <v>0</v>
      </c>
      <c r="G25" s="571" t="n">
        <v>0</v>
      </c>
    </row>
    <row r="26" customFormat="false" ht="15" hidden="false" customHeight="false" outlineLevel="0" collapsed="false">
      <c r="A26" s="531" t="n">
        <v>204</v>
      </c>
      <c r="B26" s="532" t="s">
        <v>877</v>
      </c>
      <c r="C26" s="442" t="n">
        <v>0</v>
      </c>
      <c r="D26" s="569" t="n">
        <v>0</v>
      </c>
      <c r="E26" s="442" t="n">
        <v>0</v>
      </c>
      <c r="F26" s="570" t="n">
        <v>0</v>
      </c>
      <c r="G26" s="571" t="n">
        <v>0</v>
      </c>
    </row>
    <row r="27" customFormat="false" ht="15" hidden="false" customHeight="false" outlineLevel="0" collapsed="false">
      <c r="A27" s="531" t="n">
        <v>205</v>
      </c>
      <c r="B27" s="532" t="s">
        <v>878</v>
      </c>
      <c r="C27" s="442" t="n">
        <v>0</v>
      </c>
      <c r="D27" s="569" t="n">
        <v>0</v>
      </c>
      <c r="E27" s="442" t="n">
        <v>0</v>
      </c>
      <c r="F27" s="570" t="n">
        <v>0</v>
      </c>
      <c r="G27" s="571" t="n">
        <v>0</v>
      </c>
    </row>
    <row r="28" customFormat="false" ht="15" hidden="false" customHeight="false" outlineLevel="0" collapsed="false">
      <c r="A28" s="537" t="n">
        <v>200</v>
      </c>
      <c r="B28" s="528" t="s">
        <v>879</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80</v>
      </c>
      <c r="C30" s="614"/>
      <c r="D30" s="577"/>
      <c r="E30" s="614"/>
      <c r="F30" s="578"/>
      <c r="G30" s="579"/>
    </row>
    <row r="31" customFormat="false" ht="15" hidden="false" customHeight="false" outlineLevel="0" collapsed="false">
      <c r="A31" s="531" t="n">
        <v>301</v>
      </c>
      <c r="B31" s="532" t="s">
        <v>881</v>
      </c>
      <c r="C31" s="442" t="n">
        <v>0</v>
      </c>
      <c r="D31" s="569" t="n">
        <v>0</v>
      </c>
      <c r="E31" s="442" t="n">
        <v>0</v>
      </c>
      <c r="F31" s="570" t="n">
        <v>0</v>
      </c>
      <c r="G31" s="571" t="n">
        <v>0</v>
      </c>
    </row>
    <row r="32" customFormat="false" ht="15" hidden="false" customHeight="false" outlineLevel="0" collapsed="false">
      <c r="A32" s="531" t="n">
        <v>302</v>
      </c>
      <c r="B32" s="532" t="s">
        <v>882</v>
      </c>
      <c r="C32" s="442" t="n">
        <v>0</v>
      </c>
      <c r="D32" s="569" t="n">
        <v>0</v>
      </c>
      <c r="E32" s="442" t="n">
        <v>0</v>
      </c>
      <c r="F32" s="570" t="n">
        <v>0</v>
      </c>
      <c r="G32" s="571" t="n">
        <v>0</v>
      </c>
    </row>
    <row r="33" customFormat="false" ht="15" hidden="false" customHeight="false" outlineLevel="0" collapsed="false">
      <c r="A33" s="531" t="n">
        <v>303</v>
      </c>
      <c r="B33" s="532" t="s">
        <v>883</v>
      </c>
      <c r="C33" s="442" t="n">
        <v>0</v>
      </c>
      <c r="D33" s="569" t="n">
        <v>0</v>
      </c>
      <c r="E33" s="442" t="n">
        <v>0</v>
      </c>
      <c r="F33" s="570" t="n">
        <v>0</v>
      </c>
      <c r="G33" s="571" t="n">
        <v>0</v>
      </c>
    </row>
    <row r="34" customFormat="false" ht="15" hidden="false" customHeight="false" outlineLevel="0" collapsed="false">
      <c r="A34" s="531" t="n">
        <v>304</v>
      </c>
      <c r="B34" s="532" t="s">
        <v>884</v>
      </c>
      <c r="C34" s="442" t="n">
        <v>0</v>
      </c>
      <c r="D34" s="569" t="n">
        <v>0</v>
      </c>
      <c r="E34" s="442" t="n">
        <v>0</v>
      </c>
      <c r="F34" s="570" t="n">
        <v>0</v>
      </c>
      <c r="G34" s="571" t="n">
        <v>0</v>
      </c>
    </row>
    <row r="35" customFormat="false" ht="15" hidden="false" customHeight="false" outlineLevel="0" collapsed="false">
      <c r="A35" s="537" t="n">
        <v>300</v>
      </c>
      <c r="B35" s="528" t="s">
        <v>885</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6</v>
      </c>
      <c r="C37" s="614"/>
      <c r="D37" s="577"/>
      <c r="E37" s="614"/>
      <c r="F37" s="578"/>
      <c r="G37" s="579"/>
    </row>
    <row r="38" customFormat="false" ht="15" hidden="false" customHeight="false" outlineLevel="0" collapsed="false">
      <c r="A38" s="531" t="n">
        <v>401</v>
      </c>
      <c r="B38" s="532" t="s">
        <v>887</v>
      </c>
      <c r="C38" s="442" t="n">
        <v>0</v>
      </c>
      <c r="D38" s="569" t="n">
        <v>0</v>
      </c>
      <c r="E38" s="442" t="n">
        <v>0</v>
      </c>
      <c r="F38" s="570" t="n">
        <v>0</v>
      </c>
      <c r="G38" s="571" t="n">
        <v>0</v>
      </c>
    </row>
    <row r="39" customFormat="false" ht="15" hidden="false" customHeight="false" outlineLevel="0" collapsed="false">
      <c r="A39" s="531" t="n">
        <v>402</v>
      </c>
      <c r="B39" s="532" t="s">
        <v>888</v>
      </c>
      <c r="C39" s="442" t="n">
        <v>0</v>
      </c>
      <c r="D39" s="569" t="n">
        <v>0</v>
      </c>
      <c r="E39" s="442" t="n">
        <v>0</v>
      </c>
      <c r="F39" s="570" t="n">
        <v>0</v>
      </c>
      <c r="G39" s="571" t="n">
        <v>0</v>
      </c>
    </row>
    <row r="40" customFormat="false" ht="15" hidden="false" customHeight="false" outlineLevel="0" collapsed="false">
      <c r="A40" s="531" t="n">
        <v>403</v>
      </c>
      <c r="B40" s="532" t="s">
        <v>889</v>
      </c>
      <c r="C40" s="442" t="n">
        <v>0</v>
      </c>
      <c r="D40" s="569" t="n">
        <v>0</v>
      </c>
      <c r="E40" s="442" t="n">
        <v>0</v>
      </c>
      <c r="F40" s="570" t="n">
        <v>0</v>
      </c>
      <c r="G40" s="571" t="n">
        <v>0</v>
      </c>
    </row>
    <row r="41" customFormat="false" ht="15" hidden="false" customHeight="false" outlineLevel="0" collapsed="false">
      <c r="A41" s="531" t="n">
        <v>404</v>
      </c>
      <c r="B41" s="532" t="s">
        <v>890</v>
      </c>
      <c r="C41" s="442" t="n">
        <v>0</v>
      </c>
      <c r="D41" s="569" t="n">
        <v>0</v>
      </c>
      <c r="E41" s="442" t="n">
        <v>0</v>
      </c>
      <c r="F41" s="570" t="n">
        <v>0</v>
      </c>
      <c r="G41" s="571" t="n">
        <v>0</v>
      </c>
    </row>
    <row r="42" customFormat="false" ht="15" hidden="false" customHeight="false" outlineLevel="0" collapsed="false">
      <c r="A42" s="537" t="n">
        <v>400</v>
      </c>
      <c r="B42" s="528" t="s">
        <v>891</v>
      </c>
      <c r="C42" s="614" t="n">
        <f aca="false">SUM(C38:C41)</f>
        <v>0</v>
      </c>
      <c r="D42" s="577" t="n">
        <f aca="false">SUM(D38:D41)</f>
        <v>0</v>
      </c>
      <c r="E42" s="614" t="n">
        <f aca="false">SUM(E38:E41)</f>
        <v>0</v>
      </c>
      <c r="F42" s="578" t="n">
        <f aca="false">SUM(F38:F41)</f>
        <v>0</v>
      </c>
      <c r="G42" s="579" t="n">
        <f aca="false">SUM(G38:G41)</f>
        <v>0</v>
      </c>
    </row>
    <row r="43" customFormat="false" ht="15" hidden="false" customHeight="false" outlineLevel="0" collapsed="false">
      <c r="A43" s="531"/>
      <c r="B43" s="532"/>
      <c r="C43" s="615"/>
      <c r="D43" s="580"/>
      <c r="E43" s="615"/>
      <c r="F43" s="581"/>
      <c r="G43" s="582"/>
    </row>
    <row r="44" customFormat="false" ht="30" hidden="false" customHeight="false" outlineLevel="0" collapsed="false">
      <c r="A44" s="531"/>
      <c r="B44" s="540" t="s">
        <v>892</v>
      </c>
      <c r="C44" s="614"/>
      <c r="D44" s="577"/>
      <c r="E44" s="614"/>
      <c r="F44" s="578"/>
      <c r="G44" s="579"/>
    </row>
    <row r="45" customFormat="false" ht="15" hidden="false" customHeight="false" outlineLevel="0" collapsed="false">
      <c r="A45" s="531" t="n">
        <v>501</v>
      </c>
      <c r="B45" s="532" t="s">
        <v>893</v>
      </c>
      <c r="C45" s="442" t="n">
        <v>0</v>
      </c>
      <c r="D45" s="569" t="n">
        <v>0</v>
      </c>
      <c r="E45" s="442" t="n">
        <v>0</v>
      </c>
      <c r="F45" s="570" t="n">
        <v>0</v>
      </c>
      <c r="G45" s="571" t="n">
        <v>0</v>
      </c>
    </row>
    <row r="46" customFormat="false" ht="15" hidden="false" customHeight="false" outlineLevel="0" collapsed="false">
      <c r="A46" s="537" t="n">
        <v>500</v>
      </c>
      <c r="B46" s="528" t="s">
        <v>894</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5</v>
      </c>
      <c r="C48" s="614"/>
      <c r="D48" s="577"/>
      <c r="E48" s="614"/>
      <c r="F48" s="578"/>
      <c r="G48" s="579"/>
    </row>
    <row r="49" customFormat="false" ht="15" hidden="false" customHeight="false" outlineLevel="0" collapsed="false">
      <c r="A49" s="531" t="n">
        <v>701</v>
      </c>
      <c r="B49" s="532" t="s">
        <v>896</v>
      </c>
      <c r="C49" s="442" t="n">
        <v>0</v>
      </c>
      <c r="D49" s="569" t="n">
        <v>0</v>
      </c>
      <c r="E49" s="442" t="n">
        <v>0</v>
      </c>
      <c r="F49" s="570" t="n">
        <v>0</v>
      </c>
      <c r="G49" s="571" t="n">
        <v>0</v>
      </c>
    </row>
    <row r="50" customFormat="false" ht="15" hidden="false" customHeight="false" outlineLevel="0" collapsed="false">
      <c r="A50" s="531" t="n">
        <v>702</v>
      </c>
      <c r="B50" s="532" t="s">
        <v>897</v>
      </c>
      <c r="C50" s="442" t="n">
        <v>0</v>
      </c>
      <c r="D50" s="569" t="n">
        <v>0</v>
      </c>
      <c r="E50" s="442" t="n">
        <v>0</v>
      </c>
      <c r="F50" s="570" t="n">
        <v>0</v>
      </c>
      <c r="G50" s="571" t="n">
        <v>0</v>
      </c>
    </row>
    <row r="51" customFormat="false" ht="15" hidden="false" customHeight="false" outlineLevel="0" collapsed="false">
      <c r="A51" s="537" t="n">
        <v>700</v>
      </c>
      <c r="B51" s="528" t="s">
        <v>898</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9</v>
      </c>
      <c r="C53" s="617" t="n">
        <f aca="false">+C51+C42+C46+C35+C28+C20</f>
        <v>0</v>
      </c>
      <c r="D53" s="618" t="n">
        <f aca="false">+D51+D42+D46+D35+D28+D20</f>
        <v>0</v>
      </c>
      <c r="E53" s="617" t="n">
        <f aca="false">+E51+E42+E46+E35+E28+E20</f>
        <v>0</v>
      </c>
      <c r="F53" s="619" t="n">
        <f aca="false">+F51+F42+F46+F35+F28+F20</f>
        <v>0</v>
      </c>
      <c r="G53" s="620"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1" width="17.32"/>
    <col collapsed="false" customWidth="true" hidden="false" outlineLevel="0" max="2" min="2" style="622" width="69.82"/>
    <col collapsed="false" customWidth="true" hidden="false" outlineLevel="0" max="3" min="3" style="621" width="11.49"/>
    <col collapsed="false" customWidth="true" hidden="false" outlineLevel="0" max="4" min="4" style="621" width="16.99"/>
    <col collapsed="false" customWidth="true" hidden="false" outlineLevel="0" max="5" min="5" style="621" width="8.49"/>
    <col collapsed="false" customWidth="false" hidden="false" outlineLevel="0" max="6" min="6" style="621" width="8.82"/>
    <col collapsed="false" customWidth="true" hidden="false" outlineLevel="0" max="7" min="7" style="621" width="15.65"/>
    <col collapsed="false" customWidth="true" hidden="false" outlineLevel="0" max="8" min="8" style="621" width="11.32"/>
    <col collapsed="false" customWidth="true" hidden="false" outlineLevel="0" max="9" min="9" style="621" width="12.32"/>
    <col collapsed="false" customWidth="true" hidden="false" outlineLevel="0" max="10" min="10" style="621" width="13.49"/>
    <col collapsed="false" customWidth="true" hidden="false" outlineLevel="0" max="11" min="11" style="621" width="12.15"/>
    <col collapsed="false" customWidth="true" hidden="false" outlineLevel="0" max="12" min="12" style="621" width="11.15"/>
    <col collapsed="false" customWidth="true" hidden="false" outlineLevel="0" max="13" min="13" style="621" width="11.49"/>
    <col collapsed="false" customWidth="true" hidden="false" outlineLevel="0" max="14" min="14" style="621" width="7.65"/>
    <col collapsed="false" customWidth="false" hidden="false" outlineLevel="0" max="16" min="15" style="621" width="8.82"/>
    <col collapsed="false" customWidth="true" hidden="false" outlineLevel="0" max="17" min="17" style="621" width="14.65"/>
    <col collapsed="false" customWidth="true" hidden="false" outlineLevel="0" max="18" min="18" style="623" width="9.49"/>
    <col collapsed="false" customWidth="true" hidden="false" outlineLevel="0" max="19" min="19" style="621" width="13.15"/>
    <col collapsed="false" customWidth="false" hidden="false" outlineLevel="0" max="20" min="20" style="623" width="8.82"/>
    <col collapsed="false" customWidth="true" hidden="false" outlineLevel="0" max="21" min="21" style="621" width="16.15"/>
    <col collapsed="false" customWidth="false" hidden="false" outlineLevel="0" max="22" min="22" style="623" width="8.82"/>
    <col collapsed="false" customWidth="true" hidden="false" outlineLevel="0" max="23" min="23" style="621" width="15.49"/>
    <col collapsed="false" customWidth="true" hidden="false" outlineLevel="0" max="24" min="24" style="621" width="10.49"/>
    <col collapsed="false" customWidth="true" hidden="false" outlineLevel="0" max="25" min="25" style="621" width="7.15"/>
    <col collapsed="false" customWidth="true" hidden="false" outlineLevel="0" max="26" min="26" style="621" width="7.49"/>
    <col collapsed="false" customWidth="false" hidden="false" outlineLevel="0" max="27" min="27" style="623" width="8.82"/>
    <col collapsed="false" customWidth="true" hidden="false" outlineLevel="0" max="28" min="28" style="621" width="11.65"/>
    <col collapsed="false" customWidth="false" hidden="false" outlineLevel="0" max="30" min="29" style="623" width="8.82"/>
    <col collapsed="false" customWidth="false" hidden="false" outlineLevel="0" max="257" min="31" style="621" width="8.82"/>
  </cols>
  <sheetData>
    <row r="1" customFormat="false" ht="15" hidden="false" customHeight="true" outlineLevel="0" collapsed="false">
      <c r="A1" s="624"/>
      <c r="B1" s="624"/>
      <c r="C1" s="624"/>
      <c r="D1" s="624"/>
      <c r="E1" s="624"/>
      <c r="F1" s="624"/>
      <c r="G1" s="624"/>
      <c r="H1" s="624"/>
      <c r="I1" s="624"/>
      <c r="J1" s="624"/>
      <c r="K1" s="624"/>
      <c r="L1" s="624"/>
      <c r="M1" s="624"/>
      <c r="N1" s="624"/>
      <c r="O1" s="624"/>
      <c r="P1" s="624"/>
      <c r="Q1" s="624"/>
      <c r="R1" s="624"/>
      <c r="S1" s="624"/>
      <c r="T1" s="624"/>
      <c r="U1" s="624"/>
      <c r="V1" s="624"/>
      <c r="W1" s="624"/>
      <c r="X1" s="624"/>
      <c r="Y1" s="624"/>
      <c r="Z1" s="624"/>
      <c r="AA1" s="624"/>
      <c r="AB1" s="624"/>
      <c r="AC1" s="624"/>
      <c r="AD1" s="624"/>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1</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5"/>
      <c r="AF3" s="625"/>
      <c r="AG3" s="625"/>
      <c r="AH3" s="625"/>
      <c r="AI3" s="625"/>
      <c r="AJ3" s="625"/>
      <c r="AK3" s="625"/>
      <c r="AL3" s="625"/>
      <c r="AM3" s="625"/>
      <c r="AN3" s="625"/>
      <c r="AO3" s="625"/>
      <c r="AP3" s="625"/>
      <c r="AQ3" s="625"/>
      <c r="AR3" s="625"/>
      <c r="AS3" s="625"/>
      <c r="AT3" s="625"/>
      <c r="AU3" s="625"/>
      <c r="AV3" s="625"/>
      <c r="AW3" s="625"/>
    </row>
    <row r="4" customFormat="false" ht="21" hidden="false" customHeight="true" outlineLevel="0" collapsed="false">
      <c r="A4" s="626" t="s">
        <v>972</v>
      </c>
      <c r="B4" s="626"/>
      <c r="C4" s="626"/>
      <c r="D4" s="626"/>
      <c r="E4" s="626"/>
      <c r="F4" s="626"/>
      <c r="G4" s="626"/>
      <c r="H4" s="626"/>
      <c r="I4" s="626"/>
      <c r="J4" s="626"/>
      <c r="K4" s="626"/>
      <c r="L4" s="626"/>
      <c r="M4" s="626"/>
      <c r="N4" s="626"/>
      <c r="O4" s="626"/>
      <c r="P4" s="626"/>
      <c r="Q4" s="626"/>
      <c r="R4" s="626"/>
      <c r="S4" s="626"/>
      <c r="T4" s="626"/>
      <c r="U4" s="626"/>
      <c r="V4" s="626"/>
      <c r="W4" s="626"/>
      <c r="X4" s="626"/>
      <c r="Y4" s="626"/>
      <c r="Z4" s="626"/>
      <c r="AA4" s="626"/>
      <c r="AB4" s="626"/>
      <c r="AC4" s="626"/>
      <c r="AD4" s="626"/>
    </row>
    <row r="5" s="631" customFormat="true" ht="56.25" hidden="false" customHeight="true" outlineLevel="0" collapsed="false">
      <c r="A5" s="627" t="s">
        <v>973</v>
      </c>
      <c r="B5" s="627"/>
      <c r="C5" s="628" t="s">
        <v>974</v>
      </c>
      <c r="D5" s="628"/>
      <c r="E5" s="628"/>
      <c r="F5" s="628"/>
      <c r="G5" s="628"/>
      <c r="H5" s="628"/>
      <c r="I5" s="628"/>
      <c r="J5" s="628"/>
      <c r="K5" s="628"/>
      <c r="L5" s="628"/>
      <c r="M5" s="628"/>
      <c r="N5" s="628"/>
      <c r="O5" s="628"/>
      <c r="P5" s="628"/>
      <c r="Q5" s="628"/>
      <c r="R5" s="628"/>
      <c r="S5" s="629" t="s">
        <v>975</v>
      </c>
      <c r="T5" s="629"/>
      <c r="U5" s="629" t="s">
        <v>976</v>
      </c>
      <c r="V5" s="629"/>
      <c r="W5" s="629" t="s">
        <v>977</v>
      </c>
      <c r="X5" s="629"/>
      <c r="Y5" s="629"/>
      <c r="Z5" s="629"/>
      <c r="AA5" s="629"/>
      <c r="AB5" s="629" t="s">
        <v>978</v>
      </c>
      <c r="AC5" s="629"/>
      <c r="AD5" s="630" t="s">
        <v>979</v>
      </c>
    </row>
    <row r="6" customFormat="false" ht="53.25" hidden="false" customHeight="true" outlineLevel="0" collapsed="false">
      <c r="A6" s="627"/>
      <c r="B6" s="627"/>
      <c r="C6" s="632" t="s">
        <v>980</v>
      </c>
      <c r="D6" s="632"/>
      <c r="E6" s="633" t="s">
        <v>981</v>
      </c>
      <c r="F6" s="633"/>
      <c r="G6" s="633"/>
      <c r="H6" s="633"/>
      <c r="I6" s="633" t="s">
        <v>982</v>
      </c>
      <c r="J6" s="634" t="s">
        <v>179</v>
      </c>
      <c r="K6" s="635" t="s">
        <v>181</v>
      </c>
      <c r="L6" s="635"/>
      <c r="M6" s="635"/>
      <c r="N6" s="635"/>
      <c r="O6" s="635" t="s">
        <v>983</v>
      </c>
      <c r="P6" s="635"/>
      <c r="Q6" s="632" t="s">
        <v>200</v>
      </c>
      <c r="R6" s="636" t="s">
        <v>984</v>
      </c>
      <c r="S6" s="637" t="s">
        <v>218</v>
      </c>
      <c r="T6" s="636" t="s">
        <v>985</v>
      </c>
      <c r="U6" s="633" t="s">
        <v>231</v>
      </c>
      <c r="V6" s="636" t="s">
        <v>986</v>
      </c>
      <c r="W6" s="635" t="s">
        <v>248</v>
      </c>
      <c r="X6" s="635"/>
      <c r="Y6" s="635"/>
      <c r="Z6" s="635"/>
      <c r="AA6" s="636" t="s">
        <v>987</v>
      </c>
      <c r="AB6" s="637" t="s">
        <v>264</v>
      </c>
      <c r="AC6" s="636" t="s">
        <v>988</v>
      </c>
      <c r="AD6" s="630"/>
    </row>
    <row r="7" s="646" customFormat="true" ht="183" hidden="false" customHeight="true" outlineLevel="0" collapsed="false">
      <c r="A7" s="627"/>
      <c r="B7" s="627"/>
      <c r="C7" s="638" t="s">
        <v>989</v>
      </c>
      <c r="D7" s="639" t="s">
        <v>194</v>
      </c>
      <c r="E7" s="640" t="s">
        <v>990</v>
      </c>
      <c r="F7" s="641" t="s">
        <v>176</v>
      </c>
      <c r="G7" s="641" t="s">
        <v>991</v>
      </c>
      <c r="H7" s="641" t="s">
        <v>178</v>
      </c>
      <c r="I7" s="642" t="s">
        <v>992</v>
      </c>
      <c r="J7" s="643" t="s">
        <v>179</v>
      </c>
      <c r="K7" s="640" t="s">
        <v>993</v>
      </c>
      <c r="L7" s="641" t="s">
        <v>994</v>
      </c>
      <c r="M7" s="641" t="s">
        <v>189</v>
      </c>
      <c r="N7" s="639" t="s">
        <v>192</v>
      </c>
      <c r="O7" s="640" t="s">
        <v>995</v>
      </c>
      <c r="P7" s="639" t="s">
        <v>198</v>
      </c>
      <c r="Q7" s="644" t="s">
        <v>200</v>
      </c>
      <c r="R7" s="636"/>
      <c r="S7" s="642" t="s">
        <v>219</v>
      </c>
      <c r="T7" s="636"/>
      <c r="U7" s="645" t="s">
        <v>231</v>
      </c>
      <c r="V7" s="636"/>
      <c r="W7" s="640" t="s">
        <v>252</v>
      </c>
      <c r="X7" s="641" t="s">
        <v>254</v>
      </c>
      <c r="Y7" s="641" t="s">
        <v>251</v>
      </c>
      <c r="Z7" s="639" t="s">
        <v>996</v>
      </c>
      <c r="AA7" s="636"/>
      <c r="AB7" s="642" t="s">
        <v>264</v>
      </c>
      <c r="AC7" s="636"/>
      <c r="AD7" s="630"/>
    </row>
    <row r="8" customFormat="false" ht="80.1" hidden="false" customHeight="true" outlineLevel="0" collapsed="false">
      <c r="A8" s="647" t="s">
        <v>997</v>
      </c>
      <c r="B8" s="648" t="s">
        <v>998</v>
      </c>
      <c r="C8" s="649" t="n">
        <v>0</v>
      </c>
      <c r="D8" s="650" t="n">
        <v>0</v>
      </c>
      <c r="E8" s="651" t="n">
        <v>0</v>
      </c>
      <c r="F8" s="652" t="n">
        <v>0</v>
      </c>
      <c r="G8" s="652" t="n">
        <v>0</v>
      </c>
      <c r="H8" s="653" t="n">
        <v>0</v>
      </c>
      <c r="I8" s="654" t="n">
        <v>0</v>
      </c>
      <c r="J8" s="655" t="n">
        <v>0</v>
      </c>
      <c r="K8" s="651" t="n">
        <v>0</v>
      </c>
      <c r="L8" s="652" t="n">
        <v>0</v>
      </c>
      <c r="M8" s="652" t="n">
        <v>0</v>
      </c>
      <c r="N8" s="650" t="n">
        <v>0</v>
      </c>
      <c r="O8" s="651" t="n">
        <v>0</v>
      </c>
      <c r="P8" s="650" t="n">
        <v>0</v>
      </c>
      <c r="Q8" s="655" t="n">
        <v>0</v>
      </c>
      <c r="R8" s="656" t="n">
        <f aca="false">+SUM(C8:Q8)</f>
        <v>0</v>
      </c>
      <c r="S8" s="654" t="n">
        <v>0</v>
      </c>
      <c r="T8" s="656" t="n">
        <f aca="false">+S8</f>
        <v>0</v>
      </c>
      <c r="U8" s="654" t="n">
        <v>0</v>
      </c>
      <c r="V8" s="656" t="n">
        <f aca="false">+U8</f>
        <v>0</v>
      </c>
      <c r="W8" s="654" t="n">
        <v>0</v>
      </c>
      <c r="X8" s="654" t="n">
        <v>0</v>
      </c>
      <c r="Y8" s="654" t="n">
        <v>0</v>
      </c>
      <c r="Z8" s="654" t="n">
        <v>0</v>
      </c>
      <c r="AA8" s="656" t="n">
        <f aca="false">+SUM(W8:Z8)</f>
        <v>0</v>
      </c>
      <c r="AB8" s="654" t="n">
        <v>0</v>
      </c>
      <c r="AC8" s="656" t="n">
        <f aca="false">+AB8</f>
        <v>0</v>
      </c>
      <c r="AD8" s="657" t="n">
        <f aca="false">+AC8+AA8+V8+T8+R8</f>
        <v>0</v>
      </c>
    </row>
    <row r="9" customFormat="false" ht="80.1" hidden="false" customHeight="true" outlineLevel="0" collapsed="false">
      <c r="A9" s="658" t="s">
        <v>999</v>
      </c>
      <c r="B9" s="659" t="s">
        <v>1000</v>
      </c>
      <c r="C9" s="660" t="n">
        <v>0</v>
      </c>
      <c r="D9" s="661" t="n">
        <v>0</v>
      </c>
      <c r="E9" s="660" t="n">
        <v>0</v>
      </c>
      <c r="F9" s="662" t="n">
        <v>0</v>
      </c>
      <c r="G9" s="662" t="n">
        <v>0</v>
      </c>
      <c r="H9" s="663" t="n">
        <v>0</v>
      </c>
      <c r="I9" s="664" t="n">
        <v>0</v>
      </c>
      <c r="J9" s="665" t="n">
        <v>0</v>
      </c>
      <c r="K9" s="660" t="n">
        <v>0</v>
      </c>
      <c r="L9" s="662" t="n">
        <v>0</v>
      </c>
      <c r="M9" s="662" t="n">
        <v>0</v>
      </c>
      <c r="N9" s="661" t="n">
        <v>0</v>
      </c>
      <c r="O9" s="660" t="n">
        <v>0</v>
      </c>
      <c r="P9" s="661" t="n">
        <v>0</v>
      </c>
      <c r="Q9" s="665" t="n">
        <v>0</v>
      </c>
      <c r="R9" s="666" t="n">
        <f aca="false">+SUM(C9:Q9)</f>
        <v>0</v>
      </c>
      <c r="S9" s="664" t="n">
        <v>0</v>
      </c>
      <c r="T9" s="666" t="n">
        <f aca="false">+S9</f>
        <v>0</v>
      </c>
      <c r="U9" s="664" t="n">
        <v>0</v>
      </c>
      <c r="V9" s="667" t="n">
        <f aca="false">+U9</f>
        <v>0</v>
      </c>
      <c r="W9" s="664" t="n">
        <v>0</v>
      </c>
      <c r="X9" s="664" t="n">
        <v>0</v>
      </c>
      <c r="Y9" s="664" t="n">
        <v>0</v>
      </c>
      <c r="Z9" s="664" t="n">
        <v>0</v>
      </c>
      <c r="AA9" s="667" t="n">
        <f aca="false">+SUM(W9:Z9)</f>
        <v>0</v>
      </c>
      <c r="AB9" s="664" t="n">
        <v>0</v>
      </c>
      <c r="AC9" s="667" t="n">
        <f aca="false">+AB9</f>
        <v>0</v>
      </c>
      <c r="AD9" s="668" t="n">
        <f aca="false">+AC9+AA9+V9+T9+R9</f>
        <v>0</v>
      </c>
    </row>
    <row r="10" customFormat="false" ht="80.1" hidden="false" customHeight="true" outlineLevel="0" collapsed="false">
      <c r="A10" s="658" t="s">
        <v>1001</v>
      </c>
      <c r="B10" s="669" t="s">
        <v>1002</v>
      </c>
      <c r="C10" s="660" t="n">
        <v>0</v>
      </c>
      <c r="D10" s="661" t="n">
        <v>0</v>
      </c>
      <c r="E10" s="660" t="n">
        <v>0</v>
      </c>
      <c r="F10" s="662" t="n">
        <v>0</v>
      </c>
      <c r="G10" s="662" t="n">
        <v>0</v>
      </c>
      <c r="H10" s="663" t="n">
        <v>0</v>
      </c>
      <c r="I10" s="664" t="n">
        <v>0</v>
      </c>
      <c r="J10" s="665" t="n">
        <v>0</v>
      </c>
      <c r="K10" s="660" t="n">
        <v>0</v>
      </c>
      <c r="L10" s="662" t="n">
        <v>0</v>
      </c>
      <c r="M10" s="662" t="n">
        <v>0</v>
      </c>
      <c r="N10" s="661" t="n">
        <v>0</v>
      </c>
      <c r="O10" s="660" t="n">
        <v>0</v>
      </c>
      <c r="P10" s="661" t="n">
        <v>0</v>
      </c>
      <c r="Q10" s="665" t="n">
        <v>0</v>
      </c>
      <c r="R10" s="666" t="n">
        <f aca="false">+SUM(C10:Q10)</f>
        <v>0</v>
      </c>
      <c r="S10" s="664" t="n">
        <v>0</v>
      </c>
      <c r="T10" s="666" t="n">
        <f aca="false">+S10</f>
        <v>0</v>
      </c>
      <c r="U10" s="664" t="n">
        <v>0</v>
      </c>
      <c r="V10" s="667" t="n">
        <f aca="false">+U10</f>
        <v>0</v>
      </c>
      <c r="W10" s="664" t="n">
        <v>0</v>
      </c>
      <c r="X10" s="664" t="n">
        <v>0</v>
      </c>
      <c r="Y10" s="664" t="n">
        <v>0</v>
      </c>
      <c r="Z10" s="664" t="n">
        <v>0</v>
      </c>
      <c r="AA10" s="667" t="n">
        <f aca="false">+SUM(W10:Z10)</f>
        <v>0</v>
      </c>
      <c r="AB10" s="664" t="n">
        <v>0</v>
      </c>
      <c r="AC10" s="667" t="n">
        <f aca="false">+AB10</f>
        <v>0</v>
      </c>
      <c r="AD10" s="668" t="n">
        <f aca="false">+AC10+AA10+V10+T10+R10</f>
        <v>0</v>
      </c>
    </row>
    <row r="11" customFormat="false" ht="80.1" hidden="false" customHeight="true" outlineLevel="0" collapsed="false">
      <c r="A11" s="658" t="s">
        <v>1003</v>
      </c>
      <c r="B11" s="669" t="s">
        <v>1004</v>
      </c>
      <c r="C11" s="660" t="n">
        <v>0</v>
      </c>
      <c r="D11" s="661" t="n">
        <v>0</v>
      </c>
      <c r="E11" s="660" t="n">
        <v>0</v>
      </c>
      <c r="F11" s="662" t="n">
        <v>0</v>
      </c>
      <c r="G11" s="662" t="n">
        <v>0</v>
      </c>
      <c r="H11" s="663" t="n">
        <v>0</v>
      </c>
      <c r="I11" s="664" t="n">
        <v>0</v>
      </c>
      <c r="J11" s="665" t="n">
        <v>0</v>
      </c>
      <c r="K11" s="660" t="n">
        <v>0</v>
      </c>
      <c r="L11" s="662" t="n">
        <v>0</v>
      </c>
      <c r="M11" s="662" t="n">
        <v>0</v>
      </c>
      <c r="N11" s="661" t="n">
        <v>0</v>
      </c>
      <c r="O11" s="660" t="n">
        <v>0</v>
      </c>
      <c r="P11" s="661" t="n">
        <v>0</v>
      </c>
      <c r="Q11" s="665" t="n">
        <v>0</v>
      </c>
      <c r="R11" s="666" t="n">
        <f aca="false">+SUM(C11:Q11)</f>
        <v>0</v>
      </c>
      <c r="S11" s="664" t="n">
        <v>0</v>
      </c>
      <c r="T11" s="666" t="n">
        <f aca="false">+S11</f>
        <v>0</v>
      </c>
      <c r="U11" s="664" t="n">
        <v>0</v>
      </c>
      <c r="V11" s="667" t="n">
        <f aca="false">+U11</f>
        <v>0</v>
      </c>
      <c r="W11" s="664" t="n">
        <v>0</v>
      </c>
      <c r="X11" s="664" t="n">
        <v>0</v>
      </c>
      <c r="Y11" s="664" t="n">
        <v>0</v>
      </c>
      <c r="Z11" s="664" t="n">
        <v>0</v>
      </c>
      <c r="AA11" s="667" t="n">
        <f aca="false">+SUM(W11:Z11)</f>
        <v>0</v>
      </c>
      <c r="AB11" s="664" t="n">
        <v>0</v>
      </c>
      <c r="AC11" s="667" t="n">
        <f aca="false">+AB11</f>
        <v>0</v>
      </c>
      <c r="AD11" s="668" t="n">
        <f aca="false">+AC11+AA11+V11+T11+R11</f>
        <v>0</v>
      </c>
    </row>
    <row r="12" customFormat="false" ht="80.1" hidden="false" customHeight="true" outlineLevel="0" collapsed="false">
      <c r="A12" s="658" t="s">
        <v>1005</v>
      </c>
      <c r="B12" s="669" t="s">
        <v>1006</v>
      </c>
      <c r="C12" s="660" t="n">
        <v>0</v>
      </c>
      <c r="D12" s="661" t="n">
        <v>0</v>
      </c>
      <c r="E12" s="660" t="n">
        <v>0</v>
      </c>
      <c r="F12" s="662" t="n">
        <v>0</v>
      </c>
      <c r="G12" s="662" t="n">
        <v>0</v>
      </c>
      <c r="H12" s="663" t="n">
        <v>0</v>
      </c>
      <c r="I12" s="664" t="n">
        <v>0</v>
      </c>
      <c r="J12" s="665" t="n">
        <v>0</v>
      </c>
      <c r="K12" s="660" t="n">
        <v>0</v>
      </c>
      <c r="L12" s="662" t="n">
        <v>0</v>
      </c>
      <c r="M12" s="662" t="n">
        <v>0</v>
      </c>
      <c r="N12" s="661" t="n">
        <v>0</v>
      </c>
      <c r="O12" s="660" t="n">
        <v>0</v>
      </c>
      <c r="P12" s="661" t="n">
        <v>0</v>
      </c>
      <c r="Q12" s="665" t="n">
        <v>0</v>
      </c>
      <c r="R12" s="666" t="n">
        <f aca="false">+SUM(C12:Q12)</f>
        <v>0</v>
      </c>
      <c r="S12" s="664" t="n">
        <v>0</v>
      </c>
      <c r="T12" s="666" t="n">
        <f aca="false">+S12</f>
        <v>0</v>
      </c>
      <c r="U12" s="664" t="n">
        <v>0</v>
      </c>
      <c r="V12" s="667" t="n">
        <f aca="false">+U12</f>
        <v>0</v>
      </c>
      <c r="W12" s="664" t="n">
        <v>0</v>
      </c>
      <c r="X12" s="664" t="n">
        <v>0</v>
      </c>
      <c r="Y12" s="664" t="n">
        <v>0</v>
      </c>
      <c r="Z12" s="664" t="n">
        <v>0</v>
      </c>
      <c r="AA12" s="667" t="n">
        <f aca="false">+SUM(W12:Z12)</f>
        <v>0</v>
      </c>
      <c r="AB12" s="664" t="n">
        <v>0</v>
      </c>
      <c r="AC12" s="667" t="n">
        <f aca="false">+AB12</f>
        <v>0</v>
      </c>
      <c r="AD12" s="668" t="n">
        <f aca="false">+AC12+AA12+V12+T12+R12</f>
        <v>0</v>
      </c>
    </row>
    <row r="13" customFormat="false" ht="80.1" hidden="false" customHeight="true" outlineLevel="0" collapsed="false">
      <c r="A13" s="658" t="s">
        <v>1007</v>
      </c>
      <c r="B13" s="669" t="s">
        <v>1008</v>
      </c>
      <c r="C13" s="660" t="n">
        <v>0</v>
      </c>
      <c r="D13" s="661" t="n">
        <v>0</v>
      </c>
      <c r="E13" s="660" t="n">
        <v>0</v>
      </c>
      <c r="F13" s="662" t="n">
        <v>0</v>
      </c>
      <c r="G13" s="662" t="n">
        <v>0</v>
      </c>
      <c r="H13" s="663" t="n">
        <v>0</v>
      </c>
      <c r="I13" s="664" t="n">
        <v>0</v>
      </c>
      <c r="J13" s="665" t="n">
        <v>0</v>
      </c>
      <c r="K13" s="660" t="n">
        <v>0</v>
      </c>
      <c r="L13" s="662" t="n">
        <v>0</v>
      </c>
      <c r="M13" s="662" t="n">
        <v>0</v>
      </c>
      <c r="N13" s="661" t="n">
        <v>0</v>
      </c>
      <c r="O13" s="660" t="n">
        <v>0</v>
      </c>
      <c r="P13" s="661" t="n">
        <v>0</v>
      </c>
      <c r="Q13" s="665" t="n">
        <v>0</v>
      </c>
      <c r="R13" s="666" t="n">
        <f aca="false">+SUM(C13:Q13)</f>
        <v>0</v>
      </c>
      <c r="S13" s="664" t="n">
        <v>0</v>
      </c>
      <c r="T13" s="666" t="n">
        <f aca="false">+S13</f>
        <v>0</v>
      </c>
      <c r="U13" s="664" t="n">
        <v>0</v>
      </c>
      <c r="V13" s="667" t="n">
        <f aca="false">+U13</f>
        <v>0</v>
      </c>
      <c r="W13" s="664" t="n">
        <v>0</v>
      </c>
      <c r="X13" s="664" t="n">
        <v>0</v>
      </c>
      <c r="Y13" s="664" t="n">
        <v>0</v>
      </c>
      <c r="Z13" s="664" t="n">
        <v>0</v>
      </c>
      <c r="AA13" s="667" t="n">
        <f aca="false">+SUM(W13:Z13)</f>
        <v>0</v>
      </c>
      <c r="AB13" s="664" t="n">
        <v>0</v>
      </c>
      <c r="AC13" s="667" t="n">
        <f aca="false">+AB13</f>
        <v>0</v>
      </c>
      <c r="AD13" s="668" t="n">
        <f aca="false">+AC13+AA13+V13+T13+R13</f>
        <v>0</v>
      </c>
    </row>
    <row r="14" customFormat="false" ht="80.1" hidden="false" customHeight="true" outlineLevel="0" collapsed="false">
      <c r="A14" s="658" t="s">
        <v>1009</v>
      </c>
      <c r="B14" s="669" t="s">
        <v>1010</v>
      </c>
      <c r="C14" s="660" t="n">
        <v>0</v>
      </c>
      <c r="D14" s="661" t="n">
        <v>0</v>
      </c>
      <c r="E14" s="660" t="n">
        <v>0</v>
      </c>
      <c r="F14" s="662" t="n">
        <v>0</v>
      </c>
      <c r="G14" s="662" t="n">
        <v>0</v>
      </c>
      <c r="H14" s="663" t="n">
        <v>0</v>
      </c>
      <c r="I14" s="664" t="n">
        <v>0</v>
      </c>
      <c r="J14" s="665" t="n">
        <v>0</v>
      </c>
      <c r="K14" s="660" t="n">
        <v>0</v>
      </c>
      <c r="L14" s="662" t="n">
        <v>0</v>
      </c>
      <c r="M14" s="662" t="n">
        <v>0</v>
      </c>
      <c r="N14" s="661" t="n">
        <v>0</v>
      </c>
      <c r="O14" s="660" t="n">
        <v>0</v>
      </c>
      <c r="P14" s="661" t="n">
        <v>0</v>
      </c>
      <c r="Q14" s="665" t="n">
        <v>0</v>
      </c>
      <c r="R14" s="666" t="n">
        <f aca="false">+SUM(C14:Q14)</f>
        <v>0</v>
      </c>
      <c r="S14" s="664" t="n">
        <v>0</v>
      </c>
      <c r="T14" s="666" t="n">
        <f aca="false">+S14</f>
        <v>0</v>
      </c>
      <c r="U14" s="664" t="n">
        <v>0</v>
      </c>
      <c r="V14" s="667" t="n">
        <f aca="false">+U14</f>
        <v>0</v>
      </c>
      <c r="W14" s="664" t="n">
        <v>0</v>
      </c>
      <c r="X14" s="664" t="n">
        <v>0</v>
      </c>
      <c r="Y14" s="664" t="n">
        <v>0</v>
      </c>
      <c r="Z14" s="664" t="n">
        <v>0</v>
      </c>
      <c r="AA14" s="667" t="n">
        <f aca="false">+SUM(W14:Z14)</f>
        <v>0</v>
      </c>
      <c r="AB14" s="664" t="n">
        <v>0</v>
      </c>
      <c r="AC14" s="667" t="n">
        <f aca="false">+AB14</f>
        <v>0</v>
      </c>
      <c r="AD14" s="668" t="n">
        <f aca="false">+AC14+AA14+V14+T14+R14</f>
        <v>0</v>
      </c>
    </row>
    <row r="15" customFormat="false" ht="80.1" hidden="false" customHeight="true" outlineLevel="0" collapsed="false">
      <c r="A15" s="658" t="s">
        <v>1011</v>
      </c>
      <c r="B15" s="669" t="s">
        <v>1012</v>
      </c>
      <c r="C15" s="660" t="n">
        <v>0</v>
      </c>
      <c r="D15" s="661" t="n">
        <v>0</v>
      </c>
      <c r="E15" s="660" t="n">
        <v>0</v>
      </c>
      <c r="F15" s="662" t="n">
        <v>0</v>
      </c>
      <c r="G15" s="662" t="n">
        <v>0</v>
      </c>
      <c r="H15" s="663" t="n">
        <v>0</v>
      </c>
      <c r="I15" s="664" t="n">
        <v>0</v>
      </c>
      <c r="J15" s="665" t="n">
        <v>0</v>
      </c>
      <c r="K15" s="660" t="n">
        <v>0</v>
      </c>
      <c r="L15" s="662" t="n">
        <v>0</v>
      </c>
      <c r="M15" s="662" t="n">
        <v>0</v>
      </c>
      <c r="N15" s="661" t="n">
        <v>0</v>
      </c>
      <c r="O15" s="660" t="n">
        <v>0</v>
      </c>
      <c r="P15" s="661" t="n">
        <v>0</v>
      </c>
      <c r="Q15" s="665" t="n">
        <v>0</v>
      </c>
      <c r="R15" s="666" t="n">
        <f aca="false">+SUM(C15:Q15)</f>
        <v>0</v>
      </c>
      <c r="S15" s="664" t="n">
        <v>0</v>
      </c>
      <c r="T15" s="666" t="n">
        <f aca="false">+S15</f>
        <v>0</v>
      </c>
      <c r="U15" s="664" t="n">
        <v>0</v>
      </c>
      <c r="V15" s="667" t="n">
        <f aca="false">+U15</f>
        <v>0</v>
      </c>
      <c r="W15" s="664" t="n">
        <v>0</v>
      </c>
      <c r="X15" s="664" t="n">
        <v>0</v>
      </c>
      <c r="Y15" s="664" t="n">
        <v>0</v>
      </c>
      <c r="Z15" s="664" t="n">
        <v>0</v>
      </c>
      <c r="AA15" s="667" t="n">
        <f aca="false">+SUM(W15:Z15)</f>
        <v>0</v>
      </c>
      <c r="AB15" s="664" t="n">
        <v>0</v>
      </c>
      <c r="AC15" s="667" t="n">
        <f aca="false">+AB15</f>
        <v>0</v>
      </c>
      <c r="AD15" s="668" t="n">
        <f aca="false">+AC15+AA15+V15+T15+R15</f>
        <v>0</v>
      </c>
    </row>
    <row r="16" customFormat="false" ht="80.1" hidden="false" customHeight="true" outlineLevel="0" collapsed="false">
      <c r="A16" s="658" t="s">
        <v>1013</v>
      </c>
      <c r="B16" s="669" t="s">
        <v>1014</v>
      </c>
      <c r="C16" s="660" t="n">
        <v>0</v>
      </c>
      <c r="D16" s="661" t="n">
        <v>0</v>
      </c>
      <c r="E16" s="660" t="n">
        <v>0</v>
      </c>
      <c r="F16" s="662" t="n">
        <v>0</v>
      </c>
      <c r="G16" s="662" t="n">
        <v>0</v>
      </c>
      <c r="H16" s="663" t="n">
        <v>0</v>
      </c>
      <c r="I16" s="664" t="n">
        <v>0</v>
      </c>
      <c r="J16" s="665" t="n">
        <v>0</v>
      </c>
      <c r="K16" s="660" t="n">
        <v>0</v>
      </c>
      <c r="L16" s="662" t="n">
        <v>0</v>
      </c>
      <c r="M16" s="662" t="n">
        <v>0</v>
      </c>
      <c r="N16" s="661" t="n">
        <v>0</v>
      </c>
      <c r="O16" s="660" t="n">
        <v>0</v>
      </c>
      <c r="P16" s="661" t="n">
        <v>0</v>
      </c>
      <c r="Q16" s="665" t="n">
        <v>0</v>
      </c>
      <c r="R16" s="666" t="n">
        <f aca="false">+SUM(C16:Q16)</f>
        <v>0</v>
      </c>
      <c r="S16" s="664" t="n">
        <v>0</v>
      </c>
      <c r="T16" s="666" t="n">
        <f aca="false">+S16</f>
        <v>0</v>
      </c>
      <c r="U16" s="664" t="n">
        <v>0</v>
      </c>
      <c r="V16" s="667" t="n">
        <f aca="false">+U16</f>
        <v>0</v>
      </c>
      <c r="W16" s="664" t="n">
        <v>0</v>
      </c>
      <c r="X16" s="664" t="n">
        <v>0</v>
      </c>
      <c r="Y16" s="664" t="n">
        <v>0</v>
      </c>
      <c r="Z16" s="664" t="n">
        <v>0</v>
      </c>
      <c r="AA16" s="667" t="n">
        <f aca="false">+SUM(W16:Z16)</f>
        <v>0</v>
      </c>
      <c r="AB16" s="664" t="n">
        <v>0</v>
      </c>
      <c r="AC16" s="667" t="n">
        <f aca="false">+AB16</f>
        <v>0</v>
      </c>
      <c r="AD16" s="668" t="n">
        <f aca="false">+AC16+AA16+V16+T16+R16</f>
        <v>0</v>
      </c>
    </row>
    <row r="17" customFormat="false" ht="80.1" hidden="false" customHeight="true" outlineLevel="0" collapsed="false">
      <c r="A17" s="658" t="s">
        <v>1015</v>
      </c>
      <c r="B17" s="669" t="s">
        <v>1016</v>
      </c>
      <c r="C17" s="660" t="n">
        <v>0</v>
      </c>
      <c r="D17" s="661" t="n">
        <v>0</v>
      </c>
      <c r="E17" s="660" t="n">
        <v>0</v>
      </c>
      <c r="F17" s="662" t="n">
        <v>0</v>
      </c>
      <c r="G17" s="662" t="n">
        <v>0</v>
      </c>
      <c r="H17" s="663" t="n">
        <v>0</v>
      </c>
      <c r="I17" s="664" t="n">
        <v>0</v>
      </c>
      <c r="J17" s="665" t="n">
        <v>0</v>
      </c>
      <c r="K17" s="660" t="n">
        <v>0</v>
      </c>
      <c r="L17" s="662" t="n">
        <v>0</v>
      </c>
      <c r="M17" s="662" t="n">
        <v>0</v>
      </c>
      <c r="N17" s="661" t="n">
        <v>0</v>
      </c>
      <c r="O17" s="660" t="n">
        <v>0</v>
      </c>
      <c r="P17" s="661" t="n">
        <v>0</v>
      </c>
      <c r="Q17" s="665" t="n">
        <v>0</v>
      </c>
      <c r="R17" s="666" t="n">
        <f aca="false">+SUM(C17:Q17)</f>
        <v>0</v>
      </c>
      <c r="S17" s="664" t="n">
        <v>0</v>
      </c>
      <c r="T17" s="666" t="n">
        <f aca="false">+S17</f>
        <v>0</v>
      </c>
      <c r="U17" s="664" t="n">
        <v>0</v>
      </c>
      <c r="V17" s="667" t="n">
        <f aca="false">+U17</f>
        <v>0</v>
      </c>
      <c r="W17" s="664" t="n">
        <v>0</v>
      </c>
      <c r="X17" s="664" t="n">
        <v>0</v>
      </c>
      <c r="Y17" s="664" t="n">
        <v>0</v>
      </c>
      <c r="Z17" s="664" t="n">
        <v>0</v>
      </c>
      <c r="AA17" s="667" t="n">
        <f aca="false">+SUM(W17:Z17)</f>
        <v>0</v>
      </c>
      <c r="AB17" s="664" t="n">
        <v>0</v>
      </c>
      <c r="AC17" s="667" t="n">
        <f aca="false">+AB17</f>
        <v>0</v>
      </c>
      <c r="AD17" s="668" t="n">
        <f aca="false">+AC17+AA17+V17+T17+R17</f>
        <v>0</v>
      </c>
    </row>
    <row r="18" customFormat="false" ht="80.1" hidden="false" customHeight="true" outlineLevel="0" collapsed="false">
      <c r="A18" s="658" t="s">
        <v>1017</v>
      </c>
      <c r="B18" s="669" t="s">
        <v>1018</v>
      </c>
      <c r="C18" s="660" t="n">
        <v>0</v>
      </c>
      <c r="D18" s="661" t="n">
        <v>0</v>
      </c>
      <c r="E18" s="660" t="n">
        <v>0</v>
      </c>
      <c r="F18" s="662" t="n">
        <v>0</v>
      </c>
      <c r="G18" s="662" t="n">
        <v>0</v>
      </c>
      <c r="H18" s="663" t="n">
        <v>0</v>
      </c>
      <c r="I18" s="664" t="n">
        <v>0</v>
      </c>
      <c r="J18" s="665" t="n">
        <v>0</v>
      </c>
      <c r="K18" s="660" t="n">
        <v>0</v>
      </c>
      <c r="L18" s="662" t="n">
        <v>0</v>
      </c>
      <c r="M18" s="662" t="n">
        <v>0</v>
      </c>
      <c r="N18" s="661" t="n">
        <v>0</v>
      </c>
      <c r="O18" s="660" t="n">
        <v>0</v>
      </c>
      <c r="P18" s="661" t="n">
        <v>0</v>
      </c>
      <c r="Q18" s="665" t="n">
        <v>0</v>
      </c>
      <c r="R18" s="666" t="n">
        <f aca="false">+SUM(C18:Q18)</f>
        <v>0</v>
      </c>
      <c r="S18" s="664" t="n">
        <v>0</v>
      </c>
      <c r="T18" s="666" t="n">
        <f aca="false">+S18</f>
        <v>0</v>
      </c>
      <c r="U18" s="664" t="n">
        <v>0</v>
      </c>
      <c r="V18" s="667" t="n">
        <f aca="false">+U18</f>
        <v>0</v>
      </c>
      <c r="W18" s="664" t="n">
        <v>0</v>
      </c>
      <c r="X18" s="664" t="n">
        <v>0</v>
      </c>
      <c r="Y18" s="664" t="n">
        <v>0</v>
      </c>
      <c r="Z18" s="664" t="n">
        <v>0</v>
      </c>
      <c r="AA18" s="667" t="n">
        <f aca="false">+SUM(W18:Z18)</f>
        <v>0</v>
      </c>
      <c r="AB18" s="664" t="n">
        <v>0</v>
      </c>
      <c r="AC18" s="667" t="n">
        <f aca="false">+AB18</f>
        <v>0</v>
      </c>
      <c r="AD18" s="668" t="n">
        <f aca="false">+AC18+AA18+V18+T18+R18</f>
        <v>0</v>
      </c>
    </row>
    <row r="19" customFormat="false" ht="80.1" hidden="false" customHeight="true" outlineLevel="0" collapsed="false">
      <c r="A19" s="658" t="s">
        <v>1019</v>
      </c>
      <c r="B19" s="669" t="s">
        <v>1020</v>
      </c>
      <c r="C19" s="660" t="n">
        <v>0</v>
      </c>
      <c r="D19" s="661" t="n">
        <v>0</v>
      </c>
      <c r="E19" s="660" t="n">
        <v>0</v>
      </c>
      <c r="F19" s="662" t="n">
        <v>0</v>
      </c>
      <c r="G19" s="662" t="n">
        <v>0</v>
      </c>
      <c r="H19" s="663" t="n">
        <v>0</v>
      </c>
      <c r="I19" s="664" t="n">
        <v>0</v>
      </c>
      <c r="J19" s="665" t="n">
        <v>0</v>
      </c>
      <c r="K19" s="660" t="n">
        <v>0</v>
      </c>
      <c r="L19" s="662" t="n">
        <v>0</v>
      </c>
      <c r="M19" s="662" t="n">
        <v>0</v>
      </c>
      <c r="N19" s="661" t="n">
        <v>0</v>
      </c>
      <c r="O19" s="660" t="n">
        <v>0</v>
      </c>
      <c r="P19" s="661" t="n">
        <v>0</v>
      </c>
      <c r="Q19" s="665" t="n">
        <v>0</v>
      </c>
      <c r="R19" s="666" t="n">
        <f aca="false">+SUM(C19:Q19)</f>
        <v>0</v>
      </c>
      <c r="S19" s="664" t="n">
        <v>0</v>
      </c>
      <c r="T19" s="666" t="n">
        <f aca="false">+S19</f>
        <v>0</v>
      </c>
      <c r="U19" s="664" t="n">
        <v>0</v>
      </c>
      <c r="V19" s="667" t="n">
        <f aca="false">+U19</f>
        <v>0</v>
      </c>
      <c r="W19" s="664" t="n">
        <v>0</v>
      </c>
      <c r="X19" s="664" t="n">
        <v>0</v>
      </c>
      <c r="Y19" s="664" t="n">
        <v>0</v>
      </c>
      <c r="Z19" s="664" t="n">
        <v>0</v>
      </c>
      <c r="AA19" s="667" t="n">
        <f aca="false">+SUM(W19:Z19)</f>
        <v>0</v>
      </c>
      <c r="AB19" s="664" t="n">
        <v>0</v>
      </c>
      <c r="AC19" s="667" t="n">
        <f aca="false">+AB19</f>
        <v>0</v>
      </c>
      <c r="AD19" s="668" t="n">
        <f aca="false">+AC19+AA19+V19+T19+R19</f>
        <v>0</v>
      </c>
    </row>
    <row r="20" customFormat="false" ht="80.1" hidden="false" customHeight="true" outlineLevel="0" collapsed="false">
      <c r="A20" s="658" t="s">
        <v>1021</v>
      </c>
      <c r="B20" s="670" t="s">
        <v>1022</v>
      </c>
      <c r="C20" s="660" t="n">
        <v>0</v>
      </c>
      <c r="D20" s="661" t="n">
        <v>0</v>
      </c>
      <c r="E20" s="660" t="n">
        <v>0</v>
      </c>
      <c r="F20" s="662" t="n">
        <v>0</v>
      </c>
      <c r="G20" s="662" t="n">
        <v>0</v>
      </c>
      <c r="H20" s="663" t="n">
        <v>0</v>
      </c>
      <c r="I20" s="664" t="n">
        <v>0</v>
      </c>
      <c r="J20" s="665" t="n">
        <v>0</v>
      </c>
      <c r="K20" s="660" t="n">
        <v>0</v>
      </c>
      <c r="L20" s="662" t="n">
        <v>0</v>
      </c>
      <c r="M20" s="662" t="n">
        <v>0</v>
      </c>
      <c r="N20" s="661" t="n">
        <v>0</v>
      </c>
      <c r="O20" s="660" t="n">
        <v>0</v>
      </c>
      <c r="P20" s="661" t="n">
        <v>0</v>
      </c>
      <c r="Q20" s="665" t="n">
        <v>0</v>
      </c>
      <c r="R20" s="666" t="n">
        <f aca="false">+SUM(C20:Q20)</f>
        <v>0</v>
      </c>
      <c r="S20" s="664" t="n">
        <v>0</v>
      </c>
      <c r="T20" s="666" t="n">
        <f aca="false">+S20</f>
        <v>0</v>
      </c>
      <c r="U20" s="664" t="n">
        <v>0</v>
      </c>
      <c r="V20" s="667" t="n">
        <f aca="false">+U20</f>
        <v>0</v>
      </c>
      <c r="W20" s="664" t="n">
        <v>0</v>
      </c>
      <c r="X20" s="664" t="n">
        <v>0</v>
      </c>
      <c r="Y20" s="664" t="n">
        <v>0</v>
      </c>
      <c r="Z20" s="664" t="n">
        <v>0</v>
      </c>
      <c r="AA20" s="667" t="n">
        <f aca="false">+SUM(W20:Z20)</f>
        <v>0</v>
      </c>
      <c r="AB20" s="664" t="n">
        <v>0</v>
      </c>
      <c r="AC20" s="667" t="n">
        <f aca="false">+AB20</f>
        <v>0</v>
      </c>
      <c r="AD20" s="668" t="n">
        <f aca="false">+AC20+AA20+V20+T20+R20</f>
        <v>0</v>
      </c>
    </row>
    <row r="21" customFormat="false" ht="80.1" hidden="false" customHeight="true" outlineLevel="0" collapsed="false">
      <c r="A21" s="658" t="s">
        <v>1023</v>
      </c>
      <c r="B21" s="670" t="s">
        <v>1024</v>
      </c>
      <c r="C21" s="660" t="n">
        <v>0</v>
      </c>
      <c r="D21" s="661" t="n">
        <v>0</v>
      </c>
      <c r="E21" s="660" t="n">
        <v>0</v>
      </c>
      <c r="F21" s="662" t="n">
        <v>0</v>
      </c>
      <c r="G21" s="662" t="n">
        <v>0</v>
      </c>
      <c r="H21" s="663" t="n">
        <v>0</v>
      </c>
      <c r="I21" s="664" t="n">
        <v>0</v>
      </c>
      <c r="J21" s="665" t="n">
        <v>0</v>
      </c>
      <c r="K21" s="660" t="n">
        <v>0</v>
      </c>
      <c r="L21" s="662" t="n">
        <v>0</v>
      </c>
      <c r="M21" s="662" t="n">
        <v>0</v>
      </c>
      <c r="N21" s="661" t="n">
        <v>0</v>
      </c>
      <c r="O21" s="660" t="n">
        <v>0</v>
      </c>
      <c r="P21" s="661" t="n">
        <v>0</v>
      </c>
      <c r="Q21" s="665" t="n">
        <v>0</v>
      </c>
      <c r="R21" s="666" t="n">
        <f aca="false">+SUM(C21:Q21)</f>
        <v>0</v>
      </c>
      <c r="S21" s="664" t="n">
        <v>0</v>
      </c>
      <c r="T21" s="666" t="n">
        <f aca="false">+S21</f>
        <v>0</v>
      </c>
      <c r="U21" s="664" t="n">
        <v>0</v>
      </c>
      <c r="V21" s="667" t="n">
        <f aca="false">+U21</f>
        <v>0</v>
      </c>
      <c r="W21" s="664" t="n">
        <v>0</v>
      </c>
      <c r="X21" s="664" t="n">
        <v>0</v>
      </c>
      <c r="Y21" s="664" t="n">
        <v>0</v>
      </c>
      <c r="Z21" s="664" t="n">
        <v>0</v>
      </c>
      <c r="AA21" s="667" t="n">
        <f aca="false">+SUM(W21:Z21)</f>
        <v>0</v>
      </c>
      <c r="AB21" s="664" t="n">
        <v>0</v>
      </c>
      <c r="AC21" s="667" t="n">
        <f aca="false">+AB21</f>
        <v>0</v>
      </c>
      <c r="AD21" s="668" t="n">
        <f aca="false">+AC21+AA21+V21+T21+R21</f>
        <v>0</v>
      </c>
    </row>
    <row r="22" customFormat="false" ht="80.1" hidden="false" customHeight="true" outlineLevel="0" collapsed="false">
      <c r="A22" s="658" t="s">
        <v>1025</v>
      </c>
      <c r="B22" s="670" t="s">
        <v>1026</v>
      </c>
      <c r="C22" s="660" t="n">
        <v>0</v>
      </c>
      <c r="D22" s="661" t="n">
        <v>0</v>
      </c>
      <c r="E22" s="660" t="n">
        <v>0</v>
      </c>
      <c r="F22" s="662" t="n">
        <v>0</v>
      </c>
      <c r="G22" s="662" t="n">
        <v>0</v>
      </c>
      <c r="H22" s="663" t="n">
        <v>0</v>
      </c>
      <c r="I22" s="664" t="n">
        <v>0</v>
      </c>
      <c r="J22" s="665" t="n">
        <v>0</v>
      </c>
      <c r="K22" s="660" t="n">
        <v>0</v>
      </c>
      <c r="L22" s="662" t="n">
        <v>0</v>
      </c>
      <c r="M22" s="662" t="n">
        <v>0</v>
      </c>
      <c r="N22" s="661" t="n">
        <v>0</v>
      </c>
      <c r="O22" s="660" t="n">
        <v>0</v>
      </c>
      <c r="P22" s="661" t="n">
        <v>0</v>
      </c>
      <c r="Q22" s="665" t="n">
        <v>0</v>
      </c>
      <c r="R22" s="666" t="n">
        <f aca="false">+SUM(C22:Q22)</f>
        <v>0</v>
      </c>
      <c r="S22" s="664" t="n">
        <v>0</v>
      </c>
      <c r="T22" s="666" t="n">
        <f aca="false">+S22</f>
        <v>0</v>
      </c>
      <c r="U22" s="664" t="n">
        <v>0</v>
      </c>
      <c r="V22" s="667" t="n">
        <f aca="false">+U22</f>
        <v>0</v>
      </c>
      <c r="W22" s="664" t="n">
        <v>0</v>
      </c>
      <c r="X22" s="664" t="n">
        <v>0</v>
      </c>
      <c r="Y22" s="664" t="n">
        <v>0</v>
      </c>
      <c r="Z22" s="664" t="n">
        <v>0</v>
      </c>
      <c r="AA22" s="667" t="n">
        <f aca="false">+SUM(W22:Z22)</f>
        <v>0</v>
      </c>
      <c r="AB22" s="664" t="n">
        <v>0</v>
      </c>
      <c r="AC22" s="667" t="n">
        <f aca="false">+AB22</f>
        <v>0</v>
      </c>
      <c r="AD22" s="668" t="n">
        <f aca="false">+AC22+AA22+V22+T22+R22</f>
        <v>0</v>
      </c>
    </row>
    <row r="23" customFormat="false" ht="80.1" hidden="false" customHeight="true" outlineLevel="0" collapsed="false">
      <c r="A23" s="658" t="s">
        <v>1027</v>
      </c>
      <c r="B23" s="670" t="s">
        <v>1028</v>
      </c>
      <c r="C23" s="660" t="n">
        <v>0</v>
      </c>
      <c r="D23" s="661" t="n">
        <v>0</v>
      </c>
      <c r="E23" s="660" t="n">
        <v>0</v>
      </c>
      <c r="F23" s="662" t="n">
        <v>0</v>
      </c>
      <c r="G23" s="671" t="n">
        <v>0</v>
      </c>
      <c r="H23" s="661" t="n">
        <v>0</v>
      </c>
      <c r="I23" s="664" t="n">
        <v>0</v>
      </c>
      <c r="J23" s="665" t="n">
        <v>0</v>
      </c>
      <c r="K23" s="660" t="n">
        <v>0</v>
      </c>
      <c r="L23" s="662" t="n">
        <v>0</v>
      </c>
      <c r="M23" s="662" t="n">
        <v>0</v>
      </c>
      <c r="N23" s="661" t="n">
        <v>0</v>
      </c>
      <c r="O23" s="660" t="n">
        <v>0</v>
      </c>
      <c r="P23" s="661" t="n">
        <v>0</v>
      </c>
      <c r="Q23" s="665" t="n">
        <v>0</v>
      </c>
      <c r="R23" s="666" t="n">
        <f aca="false">+SUM(C23:Q23)</f>
        <v>0</v>
      </c>
      <c r="S23" s="664" t="n">
        <v>0</v>
      </c>
      <c r="T23" s="666" t="n">
        <f aca="false">+S23</f>
        <v>0</v>
      </c>
      <c r="U23" s="664" t="n">
        <v>0</v>
      </c>
      <c r="V23" s="667" t="n">
        <f aca="false">+U23</f>
        <v>0</v>
      </c>
      <c r="W23" s="664" t="n">
        <v>0</v>
      </c>
      <c r="X23" s="664" t="n">
        <v>0</v>
      </c>
      <c r="Y23" s="664" t="n">
        <v>0</v>
      </c>
      <c r="Z23" s="664" t="n">
        <v>0</v>
      </c>
      <c r="AA23" s="667" t="n">
        <f aca="false">+SUM(W23:Z23)</f>
        <v>0</v>
      </c>
      <c r="AB23" s="664" t="n">
        <v>0</v>
      </c>
      <c r="AC23" s="667" t="n">
        <f aca="false">+AB23</f>
        <v>0</v>
      </c>
      <c r="AD23" s="668" t="n">
        <f aca="false">+AC23+AA23+V23+T23+R23</f>
        <v>0</v>
      </c>
    </row>
    <row r="24" customFormat="false" ht="80.1" hidden="false" customHeight="true" outlineLevel="0" collapsed="false">
      <c r="A24" s="658" t="s">
        <v>1029</v>
      </c>
      <c r="B24" s="670" t="s">
        <v>1030</v>
      </c>
      <c r="C24" s="660" t="n">
        <v>0</v>
      </c>
      <c r="D24" s="661" t="n">
        <v>0</v>
      </c>
      <c r="E24" s="660" t="n">
        <v>0</v>
      </c>
      <c r="F24" s="662" t="n">
        <v>0</v>
      </c>
      <c r="G24" s="662" t="n">
        <v>0</v>
      </c>
      <c r="H24" s="663" t="n">
        <v>0</v>
      </c>
      <c r="I24" s="664" t="n">
        <v>0</v>
      </c>
      <c r="J24" s="665" t="n">
        <v>0</v>
      </c>
      <c r="K24" s="660" t="n">
        <v>0</v>
      </c>
      <c r="L24" s="662" t="n">
        <v>0</v>
      </c>
      <c r="M24" s="662" t="n">
        <v>0</v>
      </c>
      <c r="N24" s="661" t="n">
        <v>0</v>
      </c>
      <c r="O24" s="660" t="n">
        <v>0</v>
      </c>
      <c r="P24" s="661" t="n">
        <v>0</v>
      </c>
      <c r="Q24" s="665" t="n">
        <v>0</v>
      </c>
      <c r="R24" s="666" t="n">
        <f aca="false">+SUM(C24:Q24)</f>
        <v>0</v>
      </c>
      <c r="S24" s="664" t="n">
        <v>0</v>
      </c>
      <c r="T24" s="666" t="n">
        <f aca="false">+S24</f>
        <v>0</v>
      </c>
      <c r="U24" s="664" t="n">
        <v>0</v>
      </c>
      <c r="V24" s="667" t="n">
        <f aca="false">+U24</f>
        <v>0</v>
      </c>
      <c r="W24" s="664" t="n">
        <v>0</v>
      </c>
      <c r="X24" s="664" t="n">
        <v>0</v>
      </c>
      <c r="Y24" s="664" t="n">
        <v>0</v>
      </c>
      <c r="Z24" s="664" t="n">
        <v>0</v>
      </c>
      <c r="AA24" s="667" t="n">
        <f aca="false">+SUM(W24:Z24)</f>
        <v>0</v>
      </c>
      <c r="AB24" s="664" t="n">
        <v>0</v>
      </c>
      <c r="AC24" s="667" t="n">
        <f aca="false">+AB24</f>
        <v>0</v>
      </c>
      <c r="AD24" s="668" t="n">
        <f aca="false">+AC24+AA24+V24+T24+R24</f>
        <v>0</v>
      </c>
    </row>
    <row r="25" customFormat="false" ht="80.1" hidden="false" customHeight="true" outlineLevel="0" collapsed="false">
      <c r="A25" s="658" t="s">
        <v>1031</v>
      </c>
      <c r="B25" s="670" t="s">
        <v>1032</v>
      </c>
      <c r="C25" s="660" t="n">
        <v>0</v>
      </c>
      <c r="D25" s="661" t="n">
        <v>0</v>
      </c>
      <c r="E25" s="660" t="n">
        <v>0</v>
      </c>
      <c r="F25" s="662" t="n">
        <v>0</v>
      </c>
      <c r="G25" s="662" t="n">
        <v>0</v>
      </c>
      <c r="H25" s="663" t="n">
        <v>0</v>
      </c>
      <c r="I25" s="664" t="n">
        <v>0</v>
      </c>
      <c r="J25" s="665" t="n">
        <v>0</v>
      </c>
      <c r="K25" s="660" t="n">
        <v>0</v>
      </c>
      <c r="L25" s="662" t="n">
        <v>0</v>
      </c>
      <c r="M25" s="662" t="n">
        <v>0</v>
      </c>
      <c r="N25" s="661" t="n">
        <v>0</v>
      </c>
      <c r="O25" s="660" t="n">
        <v>0</v>
      </c>
      <c r="P25" s="661" t="n">
        <v>0</v>
      </c>
      <c r="Q25" s="665" t="n">
        <v>0</v>
      </c>
      <c r="R25" s="666" t="n">
        <f aca="false">+SUM(C25:Q25)</f>
        <v>0</v>
      </c>
      <c r="S25" s="664" t="n">
        <v>0</v>
      </c>
      <c r="T25" s="666" t="n">
        <f aca="false">+S25</f>
        <v>0</v>
      </c>
      <c r="U25" s="664" t="n">
        <v>0</v>
      </c>
      <c r="V25" s="667" t="n">
        <f aca="false">+U25</f>
        <v>0</v>
      </c>
      <c r="W25" s="664" t="n">
        <v>0</v>
      </c>
      <c r="X25" s="664" t="n">
        <v>0</v>
      </c>
      <c r="Y25" s="664" t="n">
        <v>0</v>
      </c>
      <c r="Z25" s="664" t="n">
        <v>0</v>
      </c>
      <c r="AA25" s="667" t="n">
        <f aca="false">+SUM(W25:Z25)</f>
        <v>0</v>
      </c>
      <c r="AB25" s="664" t="n">
        <v>0</v>
      </c>
      <c r="AC25" s="667" t="n">
        <f aca="false">+AB25</f>
        <v>0</v>
      </c>
      <c r="AD25" s="672" t="n">
        <f aca="false">+AC25+AA25+V25+T25+R25</f>
        <v>0</v>
      </c>
    </row>
    <row r="26" customFormat="false" ht="80.1" hidden="false" customHeight="true" outlineLevel="0" collapsed="false">
      <c r="A26" s="658" t="s">
        <v>1033</v>
      </c>
      <c r="B26" s="670" t="s">
        <v>1034</v>
      </c>
      <c r="C26" s="660" t="n">
        <v>0</v>
      </c>
      <c r="D26" s="661" t="n">
        <v>0</v>
      </c>
      <c r="E26" s="660" t="n">
        <v>0</v>
      </c>
      <c r="F26" s="662" t="n">
        <v>0</v>
      </c>
      <c r="G26" s="662" t="n">
        <v>0</v>
      </c>
      <c r="H26" s="663" t="n">
        <v>0</v>
      </c>
      <c r="I26" s="664" t="n">
        <v>0</v>
      </c>
      <c r="J26" s="665" t="n">
        <v>0</v>
      </c>
      <c r="K26" s="660" t="n">
        <v>0</v>
      </c>
      <c r="L26" s="662" t="n">
        <v>0</v>
      </c>
      <c r="M26" s="662" t="n">
        <v>0</v>
      </c>
      <c r="N26" s="661" t="n">
        <v>0</v>
      </c>
      <c r="O26" s="660" t="n">
        <v>0</v>
      </c>
      <c r="P26" s="661" t="n">
        <v>0</v>
      </c>
      <c r="Q26" s="665" t="n">
        <v>0</v>
      </c>
      <c r="R26" s="666" t="n">
        <f aca="false">+SUM(C26:Q26)</f>
        <v>0</v>
      </c>
      <c r="S26" s="664" t="n">
        <v>0</v>
      </c>
      <c r="T26" s="666" t="n">
        <f aca="false">+S26</f>
        <v>0</v>
      </c>
      <c r="U26" s="664" t="n">
        <v>0</v>
      </c>
      <c r="V26" s="667" t="n">
        <f aca="false">+U26</f>
        <v>0</v>
      </c>
      <c r="W26" s="664" t="n">
        <v>0</v>
      </c>
      <c r="X26" s="664" t="n">
        <v>0</v>
      </c>
      <c r="Y26" s="664" t="n">
        <v>0</v>
      </c>
      <c r="Z26" s="664" t="n">
        <v>0</v>
      </c>
      <c r="AA26" s="667" t="n">
        <f aca="false">+SUM(W26:Z26)</f>
        <v>0</v>
      </c>
      <c r="AB26" s="664" t="n">
        <v>0</v>
      </c>
      <c r="AC26" s="667" t="n">
        <f aca="false">+AB26</f>
        <v>0</v>
      </c>
      <c r="AD26" s="668" t="n">
        <f aca="false">+AC26+AA26+V26+T26+R26</f>
        <v>0</v>
      </c>
    </row>
    <row r="27" customFormat="false" ht="80.1" hidden="false" customHeight="true" outlineLevel="0" collapsed="false">
      <c r="A27" s="658" t="s">
        <v>1035</v>
      </c>
      <c r="B27" s="670" t="s">
        <v>1036</v>
      </c>
      <c r="C27" s="660" t="n">
        <v>0</v>
      </c>
      <c r="D27" s="661" t="n">
        <v>0</v>
      </c>
      <c r="E27" s="660" t="n">
        <v>0</v>
      </c>
      <c r="F27" s="662" t="n">
        <v>0</v>
      </c>
      <c r="G27" s="662" t="n">
        <v>0</v>
      </c>
      <c r="H27" s="663" t="n">
        <v>0</v>
      </c>
      <c r="I27" s="664" t="n">
        <v>0</v>
      </c>
      <c r="J27" s="665" t="n">
        <v>0</v>
      </c>
      <c r="K27" s="660" t="n">
        <v>0</v>
      </c>
      <c r="L27" s="662" t="n">
        <v>0</v>
      </c>
      <c r="M27" s="662" t="n">
        <v>0</v>
      </c>
      <c r="N27" s="661" t="n">
        <v>0</v>
      </c>
      <c r="O27" s="660" t="n">
        <v>0</v>
      </c>
      <c r="P27" s="661" t="n">
        <v>0</v>
      </c>
      <c r="Q27" s="665" t="n">
        <v>0</v>
      </c>
      <c r="R27" s="666" t="n">
        <f aca="false">+SUM(C27:Q27)</f>
        <v>0</v>
      </c>
      <c r="S27" s="664" t="n">
        <v>0</v>
      </c>
      <c r="T27" s="666" t="n">
        <f aca="false">+S27</f>
        <v>0</v>
      </c>
      <c r="U27" s="664" t="n">
        <v>0</v>
      </c>
      <c r="V27" s="667" t="n">
        <f aca="false">+U27</f>
        <v>0</v>
      </c>
      <c r="W27" s="664" t="n">
        <v>0</v>
      </c>
      <c r="X27" s="664" t="n">
        <v>0</v>
      </c>
      <c r="Y27" s="664" t="n">
        <v>0</v>
      </c>
      <c r="Z27" s="664" t="n">
        <v>0</v>
      </c>
      <c r="AA27" s="667" t="n">
        <f aca="false">+SUM(W27:Z27)</f>
        <v>0</v>
      </c>
      <c r="AB27" s="664" t="n">
        <v>0</v>
      </c>
      <c r="AC27" s="667" t="n">
        <f aca="false">+AB27</f>
        <v>0</v>
      </c>
      <c r="AD27" s="668" t="n">
        <f aca="false">+AC27+AA27+V27+T27+R27</f>
        <v>0</v>
      </c>
    </row>
    <row r="28" customFormat="false" ht="80.1" hidden="false" customHeight="true" outlineLevel="0" collapsed="false">
      <c r="A28" s="658" t="s">
        <v>1037</v>
      </c>
      <c r="B28" s="670" t="s">
        <v>1038</v>
      </c>
      <c r="C28" s="660" t="n">
        <v>0</v>
      </c>
      <c r="D28" s="661" t="n">
        <v>0</v>
      </c>
      <c r="E28" s="660" t="n">
        <v>0</v>
      </c>
      <c r="F28" s="662" t="n">
        <v>0</v>
      </c>
      <c r="G28" s="662" t="n">
        <v>0</v>
      </c>
      <c r="H28" s="663" t="n">
        <v>0</v>
      </c>
      <c r="I28" s="664" t="n">
        <v>0</v>
      </c>
      <c r="J28" s="665" t="n">
        <v>0</v>
      </c>
      <c r="K28" s="660" t="n">
        <v>0</v>
      </c>
      <c r="L28" s="662" t="n">
        <v>0</v>
      </c>
      <c r="M28" s="662" t="n">
        <v>0</v>
      </c>
      <c r="N28" s="661" t="n">
        <v>0</v>
      </c>
      <c r="O28" s="660" t="n">
        <v>0</v>
      </c>
      <c r="P28" s="661" t="n">
        <v>0</v>
      </c>
      <c r="Q28" s="665" t="n">
        <v>0</v>
      </c>
      <c r="R28" s="666" t="n">
        <f aca="false">+SUM(C28:Q28)</f>
        <v>0</v>
      </c>
      <c r="S28" s="664" t="n">
        <v>0</v>
      </c>
      <c r="T28" s="666" t="n">
        <f aca="false">+S28</f>
        <v>0</v>
      </c>
      <c r="U28" s="664" t="n">
        <v>0</v>
      </c>
      <c r="V28" s="667" t="n">
        <f aca="false">+U28</f>
        <v>0</v>
      </c>
      <c r="W28" s="664" t="n">
        <v>0</v>
      </c>
      <c r="X28" s="664" t="n">
        <v>0</v>
      </c>
      <c r="Y28" s="664" t="n">
        <v>0</v>
      </c>
      <c r="Z28" s="664" t="n">
        <v>0</v>
      </c>
      <c r="AA28" s="667" t="n">
        <f aca="false">+SUM(W28:Z28)</f>
        <v>0</v>
      </c>
      <c r="AB28" s="664" t="n">
        <v>0</v>
      </c>
      <c r="AC28" s="667" t="n">
        <f aca="false">+AB28</f>
        <v>0</v>
      </c>
      <c r="AD28" s="668" t="n">
        <f aca="false">+AC28+AA28+V28+T28+R28</f>
        <v>0</v>
      </c>
    </row>
    <row r="29" s="673" customFormat="true" ht="80.1" hidden="false" customHeight="true" outlineLevel="0" collapsed="false">
      <c r="A29" s="658" t="s">
        <v>1039</v>
      </c>
      <c r="B29" s="670" t="s">
        <v>1040</v>
      </c>
      <c r="C29" s="660" t="n">
        <v>0</v>
      </c>
      <c r="D29" s="661" t="n">
        <v>0</v>
      </c>
      <c r="E29" s="660" t="n">
        <v>0</v>
      </c>
      <c r="F29" s="662" t="n">
        <v>0</v>
      </c>
      <c r="G29" s="662" t="n">
        <v>0</v>
      </c>
      <c r="H29" s="663" t="n">
        <v>0</v>
      </c>
      <c r="I29" s="664" t="n">
        <v>0</v>
      </c>
      <c r="J29" s="665" t="n">
        <v>0</v>
      </c>
      <c r="K29" s="660" t="n">
        <v>0</v>
      </c>
      <c r="L29" s="662" t="n">
        <v>0</v>
      </c>
      <c r="M29" s="662" t="n">
        <v>0</v>
      </c>
      <c r="N29" s="661" t="n">
        <v>0</v>
      </c>
      <c r="O29" s="660" t="n">
        <v>0</v>
      </c>
      <c r="P29" s="661" t="n">
        <v>0</v>
      </c>
      <c r="Q29" s="665" t="n">
        <v>0</v>
      </c>
      <c r="R29" s="666" t="n">
        <f aca="false">+SUM(C29:Q29)</f>
        <v>0</v>
      </c>
      <c r="S29" s="664" t="n">
        <v>0</v>
      </c>
      <c r="T29" s="666" t="n">
        <f aca="false">+S29</f>
        <v>0</v>
      </c>
      <c r="U29" s="664" t="n">
        <v>0</v>
      </c>
      <c r="V29" s="667" t="n">
        <f aca="false">+U29</f>
        <v>0</v>
      </c>
      <c r="W29" s="664" t="n">
        <v>0</v>
      </c>
      <c r="X29" s="664" t="n">
        <v>0</v>
      </c>
      <c r="Y29" s="664" t="n">
        <v>0</v>
      </c>
      <c r="Z29" s="664" t="n">
        <v>0</v>
      </c>
      <c r="AA29" s="667" t="n">
        <f aca="false">+SUM(W29:Z29)</f>
        <v>0</v>
      </c>
      <c r="AB29" s="664" t="n">
        <v>0</v>
      </c>
      <c r="AC29" s="667" t="n">
        <f aca="false">+AB29</f>
        <v>0</v>
      </c>
      <c r="AD29" s="668" t="n">
        <f aca="false">+AC29+AA29+V29+T29+R29</f>
        <v>0</v>
      </c>
    </row>
    <row r="30" s="673" customFormat="true" ht="80.1" hidden="false" customHeight="true" outlineLevel="0" collapsed="false">
      <c r="A30" s="674" t="s">
        <v>1041</v>
      </c>
      <c r="B30" s="675" t="s">
        <v>1042</v>
      </c>
      <c r="C30" s="676" t="n">
        <v>0</v>
      </c>
      <c r="D30" s="677" t="n">
        <v>0</v>
      </c>
      <c r="E30" s="676" t="n">
        <v>0</v>
      </c>
      <c r="F30" s="678" t="n">
        <v>0</v>
      </c>
      <c r="G30" s="678" t="n">
        <v>0</v>
      </c>
      <c r="H30" s="679" t="n">
        <v>0</v>
      </c>
      <c r="I30" s="680" t="n">
        <v>0</v>
      </c>
      <c r="J30" s="681" t="n">
        <v>0</v>
      </c>
      <c r="K30" s="676" t="n">
        <v>0</v>
      </c>
      <c r="L30" s="678" t="n">
        <v>0</v>
      </c>
      <c r="M30" s="678" t="n">
        <v>0</v>
      </c>
      <c r="N30" s="677" t="n">
        <v>0</v>
      </c>
      <c r="O30" s="676" t="n">
        <v>0</v>
      </c>
      <c r="P30" s="677" t="n">
        <v>0</v>
      </c>
      <c r="Q30" s="681" t="n">
        <v>0</v>
      </c>
      <c r="R30" s="682" t="n">
        <f aca="false">+SUM(C30:Q30)</f>
        <v>0</v>
      </c>
      <c r="S30" s="680" t="n">
        <v>0</v>
      </c>
      <c r="T30" s="682" t="n">
        <f aca="false">+S30</f>
        <v>0</v>
      </c>
      <c r="U30" s="680" t="n">
        <v>0</v>
      </c>
      <c r="V30" s="683" t="n">
        <f aca="false">+U30</f>
        <v>0</v>
      </c>
      <c r="W30" s="680" t="n">
        <v>0</v>
      </c>
      <c r="X30" s="680" t="n">
        <v>0</v>
      </c>
      <c r="Y30" s="680" t="n">
        <v>0</v>
      </c>
      <c r="Z30" s="680" t="n">
        <v>0</v>
      </c>
      <c r="AA30" s="683" t="n">
        <f aca="false">+SUM(W30:Z30)</f>
        <v>0</v>
      </c>
      <c r="AB30" s="680" t="n">
        <v>0</v>
      </c>
      <c r="AC30" s="683" t="n">
        <f aca="false">+AB30</f>
        <v>0</v>
      </c>
      <c r="AD30" s="684" t="n">
        <f aca="false">+AC30+AA30+V30+T30+R30</f>
        <v>0</v>
      </c>
    </row>
    <row r="31" s="695" customFormat="true" ht="80.1" hidden="false" customHeight="true" outlineLevel="0" collapsed="false">
      <c r="A31" s="685"/>
      <c r="B31" s="686" t="s">
        <v>1043</v>
      </c>
      <c r="C31" s="687" t="n">
        <f aca="false">SUM(C8:C30)</f>
        <v>0</v>
      </c>
      <c r="D31" s="688" t="n">
        <f aca="false">SUM(D8:D30)</f>
        <v>0</v>
      </c>
      <c r="E31" s="687" t="n">
        <f aca="false">SUM(E8:E30)</f>
        <v>0</v>
      </c>
      <c r="F31" s="689" t="n">
        <f aca="false">SUM(F8:F30)</f>
        <v>0</v>
      </c>
      <c r="G31" s="689" t="n">
        <f aca="false">SUM(G8:G30)</f>
        <v>0</v>
      </c>
      <c r="H31" s="690" t="n">
        <f aca="false">SUM(H8:H30)</f>
        <v>0</v>
      </c>
      <c r="I31" s="691" t="n">
        <f aca="false">SUM(I8:I30)</f>
        <v>0</v>
      </c>
      <c r="J31" s="692" t="n">
        <f aca="false">SUM(J8:J30)</f>
        <v>0</v>
      </c>
      <c r="K31" s="687" t="n">
        <f aca="false">SUM(K8:K30)</f>
        <v>0</v>
      </c>
      <c r="L31" s="689" t="n">
        <f aca="false">SUM(L8:L30)</f>
        <v>0</v>
      </c>
      <c r="M31" s="689" t="n">
        <f aca="false">SUM(M8:M30)</f>
        <v>0</v>
      </c>
      <c r="N31" s="688" t="n">
        <f aca="false">SUM(N8:N30)</f>
        <v>0</v>
      </c>
      <c r="O31" s="687" t="n">
        <f aca="false">SUM(O8:O30)</f>
        <v>0</v>
      </c>
      <c r="P31" s="688" t="n">
        <f aca="false">SUM(P8:P30)</f>
        <v>0</v>
      </c>
      <c r="Q31" s="692" t="n">
        <f aca="false">SUM(Q8:Q30)</f>
        <v>0</v>
      </c>
      <c r="R31" s="693" t="n">
        <f aca="false">SUM(R8:R30)</f>
        <v>0</v>
      </c>
      <c r="S31" s="691" t="n">
        <f aca="false">SUM(S8:S30)</f>
        <v>0</v>
      </c>
      <c r="T31" s="693" t="n">
        <f aca="false">SUM(T8:T30)</f>
        <v>0</v>
      </c>
      <c r="U31" s="691" t="n">
        <f aca="false">SUM(U8:U30)</f>
        <v>0</v>
      </c>
      <c r="V31" s="694" t="n">
        <f aca="false">SUM(V8:V30)</f>
        <v>0</v>
      </c>
      <c r="W31" s="691" t="n">
        <f aca="false">SUM(W8:W30)</f>
        <v>0</v>
      </c>
      <c r="X31" s="691" t="n">
        <f aca="false">SUM(X8:X30)</f>
        <v>0</v>
      </c>
      <c r="Y31" s="691" t="n">
        <f aca="false">SUM(Y8:Y30)</f>
        <v>0</v>
      </c>
      <c r="Z31" s="691" t="n">
        <f aca="false">SUM(Z8:Z30)</f>
        <v>0</v>
      </c>
      <c r="AA31" s="694" t="n">
        <f aca="false">SUM(AA8:AA30)</f>
        <v>0</v>
      </c>
      <c r="AB31" s="691" t="n">
        <f aca="false">SUM(AB8:AB30)</f>
        <v>0</v>
      </c>
      <c r="AC31" s="694" t="n">
        <f aca="false">SUM(AC8:AC30)</f>
        <v>0</v>
      </c>
      <c r="AD31" s="693" t="n">
        <f aca="false">SUM(AD8:AD30)</f>
        <v>0</v>
      </c>
    </row>
    <row r="33" customFormat="false" ht="12.75" hidden="false" customHeight="false" outlineLevel="0" collapsed="false">
      <c r="D33" s="673"/>
      <c r="Q33" s="623"/>
      <c r="R33" s="621"/>
      <c r="S33" s="623"/>
      <c r="T33" s="621"/>
      <c r="U33" s="623"/>
      <c r="V33" s="621"/>
      <c r="Z33" s="623"/>
      <c r="AA33" s="621"/>
      <c r="AB33" s="623"/>
      <c r="AD33" s="621"/>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7">
      <formula>0</formula>
    </cfRule>
  </conditionalFormatting>
  <conditionalFormatting sqref="S8:S30">
    <cfRule type="cellIs" priority="3" operator="lessThan" aboveAverage="0" equalAverage="0" bottom="0" percent="0" rank="0" text="" dxfId="8">
      <formula>0</formula>
    </cfRule>
  </conditionalFormatting>
  <conditionalFormatting sqref="U8:U30">
    <cfRule type="cellIs" priority="4" operator="lessThan" aboveAverage="0" equalAverage="0" bottom="0" percent="0" rank="0" text="" dxfId="9">
      <formula>0</formula>
    </cfRule>
  </conditionalFormatting>
  <conditionalFormatting sqref="W8:Z30">
    <cfRule type="cellIs" priority="5" operator="lessThan" aboveAverage="0" equalAverage="0" bottom="0" percent="0" rank="0" text="" dxfId="10">
      <formula>0</formula>
    </cfRule>
  </conditionalFormatting>
  <conditionalFormatting sqref="AB8:AB30">
    <cfRule type="cellIs" priority="6" operator="lessThan" aboveAverage="0" equalAverage="0" bottom="0" percent="0" rank="0" text="" dxfId="11">
      <formula>0</formula>
    </cfRule>
  </conditionalFormatting>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6" width="56.32"/>
    <col collapsed="false" customWidth="true" hidden="false" outlineLevel="0" max="3" min="2" style="696" width="21.82"/>
    <col collapsed="false" customWidth="true" hidden="false" outlineLevel="0" max="4" min="4" style="696" width="56.32"/>
    <col collapsed="false" customWidth="true" hidden="false" outlineLevel="0" max="5" min="5" style="696" width="12.82"/>
    <col collapsed="false" customWidth="false" hidden="false" outlineLevel="0" max="257" min="6" style="696" width="9.32"/>
  </cols>
  <sheetData>
    <row r="1" customFormat="false" ht="15" hidden="false" customHeight="true" outlineLevel="0" collapsed="false"/>
    <row r="2" s="697" customFormat="true" ht="24.95" hidden="false" customHeight="true" outlineLevel="0" collapsed="false">
      <c r="A2" s="48" t="s">
        <v>505</v>
      </c>
      <c r="B2" s="48"/>
      <c r="C2" s="48"/>
      <c r="D2" s="48"/>
    </row>
    <row r="3" s="701" customFormat="true" ht="15" hidden="false" customHeight="true" outlineLevel="0" collapsed="false">
      <c r="A3" s="49"/>
      <c r="B3" s="698"/>
      <c r="C3" s="698"/>
      <c r="D3" s="699" t="s">
        <v>1044</v>
      </c>
      <c r="E3" s="700"/>
      <c r="F3" s="700"/>
      <c r="G3" s="700"/>
      <c r="H3" s="700"/>
    </row>
    <row r="4" s="701" customFormat="true" ht="21" hidden="false" customHeight="true" outlineLevel="0" collapsed="false">
      <c r="A4" s="702" t="s">
        <v>1045</v>
      </c>
      <c r="B4" s="702"/>
      <c r="C4" s="702"/>
      <c r="D4" s="702"/>
      <c r="E4" s="703"/>
      <c r="F4" s="703"/>
      <c r="G4" s="703"/>
      <c r="H4" s="703"/>
    </row>
    <row r="5" customFormat="false" ht="21" hidden="false" customHeight="true" outlineLevel="0" collapsed="false">
      <c r="A5" s="702" t="s">
        <v>1046</v>
      </c>
      <c r="B5" s="702"/>
      <c r="C5" s="702"/>
      <c r="D5" s="702"/>
    </row>
    <row r="6" customFormat="false" ht="30" hidden="false" customHeight="true" outlineLevel="0" collapsed="false">
      <c r="A6" s="704" t="s">
        <v>1047</v>
      </c>
      <c r="B6" s="705" t="s">
        <v>1048</v>
      </c>
      <c r="C6" s="705"/>
      <c r="D6" s="706" t="s">
        <v>511</v>
      </c>
      <c r="E6" s="707"/>
    </row>
    <row r="7" customFormat="false" ht="30" hidden="false" customHeight="true" outlineLevel="0" collapsed="false">
      <c r="A7" s="708"/>
      <c r="B7" s="709" t="s">
        <v>509</v>
      </c>
      <c r="C7" s="709" t="s">
        <v>510</v>
      </c>
      <c r="D7" s="706"/>
      <c r="E7" s="707"/>
    </row>
    <row r="8" customFormat="false" ht="30" hidden="false" customHeight="true" outlineLevel="0" collapsed="false">
      <c r="A8" s="710" t="s">
        <v>1049</v>
      </c>
      <c r="B8" s="711" t="s">
        <v>21</v>
      </c>
      <c r="C8" s="711" t="s">
        <v>21</v>
      </c>
      <c r="D8" s="712" t="n">
        <v>0</v>
      </c>
      <c r="E8" s="152" t="s">
        <v>42</v>
      </c>
    </row>
    <row r="9" customFormat="false" ht="30" hidden="false" customHeight="true" outlineLevel="0" collapsed="false">
      <c r="A9" s="710" t="s">
        <v>1050</v>
      </c>
      <c r="B9" s="713" t="n">
        <v>0</v>
      </c>
      <c r="C9" s="713" t="n">
        <v>0</v>
      </c>
      <c r="D9" s="714" t="n">
        <f aca="false">B9+C9</f>
        <v>0</v>
      </c>
      <c r="E9" s="152" t="s">
        <v>1051</v>
      </c>
    </row>
    <row r="10" customFormat="false" ht="30" hidden="false" customHeight="true" outlineLevel="0" collapsed="false">
      <c r="A10" s="715" t="s">
        <v>1052</v>
      </c>
      <c r="B10" s="716" t="n">
        <v>0</v>
      </c>
      <c r="C10" s="717" t="n">
        <v>0</v>
      </c>
      <c r="D10" s="718" t="n">
        <f aca="false">B10+C10</f>
        <v>0</v>
      </c>
      <c r="E10" s="152" t="s">
        <v>516</v>
      </c>
    </row>
    <row r="11" customFormat="false" ht="30" hidden="false" customHeight="true" outlineLevel="0" collapsed="false">
      <c r="A11" s="719"/>
      <c r="B11" s="709" t="s">
        <v>1053</v>
      </c>
      <c r="C11" s="709"/>
      <c r="D11" s="720" t="n">
        <f aca="false">D8+D9-D10</f>
        <v>0</v>
      </c>
      <c r="E11" s="85" t="s">
        <v>518</v>
      </c>
    </row>
    <row r="12" customFormat="false" ht="30" hidden="false" customHeight="true" outlineLevel="0" collapsed="false">
      <c r="A12" s="710" t="s">
        <v>1054</v>
      </c>
      <c r="B12" s="710"/>
      <c r="C12" s="710"/>
      <c r="D12" s="712" t="n">
        <v>0</v>
      </c>
      <c r="E12" s="707"/>
    </row>
    <row r="13" customFormat="false" ht="30" hidden="false" customHeight="true" outlineLevel="0" collapsed="false">
      <c r="A13" s="710" t="s">
        <v>1055</v>
      </c>
      <c r="B13" s="710"/>
      <c r="C13" s="710"/>
      <c r="D13" s="712" t="n">
        <v>0</v>
      </c>
      <c r="E13" s="707"/>
    </row>
    <row r="14" customFormat="false" ht="30" hidden="false" customHeight="true" outlineLevel="0" collapsed="false">
      <c r="A14" s="710" t="s">
        <v>1056</v>
      </c>
      <c r="B14" s="710"/>
      <c r="C14" s="710"/>
      <c r="D14" s="712" t="n">
        <v>0</v>
      </c>
      <c r="E14" s="707"/>
    </row>
    <row r="15" customFormat="false" ht="30" hidden="false" customHeight="true" outlineLevel="0" collapsed="false">
      <c r="A15" s="721" t="s">
        <v>1057</v>
      </c>
      <c r="B15" s="721"/>
      <c r="C15" s="721"/>
      <c r="D15" s="722" t="n">
        <f aca="false">+D11+D12-D13-D14</f>
        <v>0</v>
      </c>
      <c r="E15" s="85" t="s">
        <v>1058</v>
      </c>
    </row>
    <row r="16" customFormat="false" ht="30" hidden="false" customHeight="true" outlineLevel="0" collapsed="false">
      <c r="A16" s="723"/>
      <c r="B16" s="723"/>
      <c r="C16" s="723"/>
      <c r="D16" s="723"/>
      <c r="E16" s="707"/>
    </row>
    <row r="17" customFormat="false" ht="24" hidden="false" customHeight="true" outlineLevel="0" collapsed="false">
      <c r="A17" s="724"/>
      <c r="B17" s="724"/>
      <c r="C17" s="724"/>
      <c r="D17" s="724"/>
      <c r="E17" s="707"/>
    </row>
    <row r="18" customFormat="false" ht="24" hidden="false" customHeight="true" outlineLevel="0" collapsed="false">
      <c r="A18" s="702" t="s">
        <v>1059</v>
      </c>
      <c r="B18" s="702"/>
      <c r="C18" s="702"/>
      <c r="D18" s="702"/>
      <c r="E18" s="707"/>
    </row>
    <row r="19" customFormat="false" ht="15.75" hidden="false" customHeight="false" outlineLevel="0" collapsed="false">
      <c r="A19" s="723"/>
      <c r="B19" s="723"/>
      <c r="C19" s="723"/>
      <c r="D19" s="723"/>
      <c r="E19" s="707"/>
    </row>
    <row r="20" customFormat="false" ht="30" hidden="false" customHeight="true" outlineLevel="0" collapsed="false">
      <c r="A20" s="725" t="s">
        <v>1060</v>
      </c>
      <c r="B20" s="725"/>
      <c r="C20" s="725"/>
      <c r="D20" s="726" t="n">
        <f aca="false">D15</f>
        <v>0</v>
      </c>
      <c r="E20" s="85" t="s">
        <v>1061</v>
      </c>
    </row>
    <row r="21" customFormat="false" ht="30" hidden="false" customHeight="true" outlineLevel="0" collapsed="false">
      <c r="A21" s="725" t="s">
        <v>7</v>
      </c>
      <c r="B21" s="725"/>
      <c r="C21" s="725"/>
      <c r="D21" s="727" t="n">
        <v>0</v>
      </c>
      <c r="E21" s="707"/>
    </row>
    <row r="22" customFormat="false" ht="30" hidden="false" customHeight="true" outlineLevel="0" collapsed="false">
      <c r="A22" s="725" t="s">
        <v>5</v>
      </c>
      <c r="B22" s="725"/>
      <c r="C22" s="725"/>
      <c r="D22" s="727" t="n">
        <v>0</v>
      </c>
      <c r="E22" s="707"/>
    </row>
    <row r="23" customFormat="false" ht="30" hidden="false" customHeight="true" outlineLevel="0" collapsed="false">
      <c r="A23" s="725" t="s">
        <v>1062</v>
      </c>
      <c r="B23" s="725"/>
      <c r="C23" s="725"/>
      <c r="D23" s="728" t="n">
        <f aca="false">D20-D21+D22</f>
        <v>0</v>
      </c>
      <c r="E23" s="85" t="s">
        <v>1063</v>
      </c>
    </row>
    <row r="24" customFormat="false" ht="15.75" hidden="false" customHeight="true" outlineLevel="0" collapsed="false">
      <c r="A24" s="729"/>
      <c r="B24" s="729"/>
      <c r="C24" s="729"/>
      <c r="D24" s="730"/>
      <c r="E24" s="152"/>
    </row>
    <row r="25" customFormat="false" ht="15.75" hidden="false" customHeight="true" outlineLevel="0" collapsed="false">
      <c r="A25" s="729"/>
      <c r="B25" s="729"/>
      <c r="C25" s="729"/>
      <c r="D25" s="730"/>
      <c r="E25" s="152"/>
    </row>
    <row r="26" customFormat="false" ht="21.75" hidden="false" customHeight="true" outlineLevel="0" collapsed="false">
      <c r="A26" s="731" t="s">
        <v>1064</v>
      </c>
      <c r="B26" s="731"/>
      <c r="C26" s="731"/>
      <c r="D26" s="731"/>
      <c r="E26" s="152"/>
    </row>
    <row r="27" customFormat="false" ht="15.75" hidden="false" customHeight="true" outlineLevel="0" collapsed="false">
      <c r="A27" s="704" t="s">
        <v>1065</v>
      </c>
      <c r="B27" s="704"/>
      <c r="C27" s="704"/>
      <c r="D27" s="732" t="n">
        <f aca="false">D15</f>
        <v>0</v>
      </c>
      <c r="E27" s="85" t="s">
        <v>1061</v>
      </c>
    </row>
    <row r="28" customFormat="false" ht="15.75" hidden="false" customHeight="true" outlineLevel="0" collapsed="false">
      <c r="A28" s="733" t="s">
        <v>1066</v>
      </c>
      <c r="B28" s="733"/>
      <c r="C28" s="733"/>
      <c r="D28" s="712" t="n">
        <v>0</v>
      </c>
      <c r="E28" s="152" t="s">
        <v>584</v>
      </c>
    </row>
    <row r="29" customFormat="false" ht="15.75" hidden="false" customHeight="true" outlineLevel="0" collapsed="false">
      <c r="A29" s="733" t="s">
        <v>1067</v>
      </c>
      <c r="B29" s="733"/>
      <c r="C29" s="733"/>
      <c r="D29" s="712" t="n">
        <v>0</v>
      </c>
      <c r="E29" s="152" t="s">
        <v>585</v>
      </c>
    </row>
    <row r="30" customFormat="false" ht="15.75" hidden="false" customHeight="true" outlineLevel="0" collapsed="false">
      <c r="A30" s="734" t="s">
        <v>1068</v>
      </c>
      <c r="B30" s="734"/>
      <c r="C30" s="734"/>
      <c r="D30" s="722" t="n">
        <f aca="false">D28+D29</f>
        <v>0</v>
      </c>
      <c r="E30" s="85" t="s">
        <v>1069</v>
      </c>
    </row>
    <row r="31" customFormat="false" ht="15.75" hidden="false" customHeight="true" outlineLevel="0" collapsed="false">
      <c r="A31" s="729"/>
      <c r="B31" s="729"/>
      <c r="C31" s="729"/>
      <c r="D31" s="730"/>
      <c r="E31" s="152"/>
    </row>
    <row r="32" customFormat="false" ht="15" hidden="false" customHeight="false" outlineLevel="0" collapsed="false">
      <c r="A32" s="723"/>
      <c r="B32" s="723"/>
      <c r="C32" s="723"/>
      <c r="D32" s="723"/>
      <c r="E32" s="723"/>
    </row>
    <row r="33" customFormat="false" ht="15" hidden="false" customHeight="false" outlineLevel="0" collapsed="false">
      <c r="A33" s="735" t="s">
        <v>1070</v>
      </c>
      <c r="B33" s="735"/>
      <c r="C33" s="735"/>
      <c r="D33" s="735"/>
      <c r="E33" s="736"/>
    </row>
    <row r="34" customFormat="false" ht="15" hidden="false" customHeight="false" outlineLevel="0" collapsed="false">
      <c r="A34" s="736"/>
      <c r="B34" s="737"/>
      <c r="C34" s="737"/>
      <c r="D34" s="737"/>
      <c r="E34" s="736"/>
    </row>
    <row r="35" customFormat="false" ht="15" hidden="false" customHeight="false" outlineLevel="0" collapsed="false">
      <c r="A35" s="723"/>
      <c r="B35" s="723"/>
      <c r="C35" s="723"/>
      <c r="D35" s="723"/>
      <c r="E35" s="723"/>
    </row>
    <row r="36" customFormat="false" ht="15" hidden="false" customHeight="false" outlineLevel="0" collapsed="false">
      <c r="A36" s="723" t="s">
        <v>1071</v>
      </c>
      <c r="B36" s="723"/>
      <c r="C36" s="723"/>
      <c r="D36" s="723"/>
      <c r="E36" s="723"/>
    </row>
    <row r="37" customFormat="false" ht="15" hidden="false" customHeight="false" outlineLevel="0" collapsed="false">
      <c r="A37" s="723"/>
      <c r="B37" s="723"/>
      <c r="C37" s="723"/>
      <c r="D37" s="738" t="s">
        <v>1072</v>
      </c>
      <c r="E37" s="723"/>
    </row>
    <row r="38" customFormat="false" ht="15" hidden="false" customHeight="false" outlineLevel="0" collapsed="false">
      <c r="A38" s="723"/>
      <c r="B38" s="723"/>
      <c r="C38" s="723"/>
      <c r="D38" s="723"/>
      <c r="E38" s="723"/>
    </row>
    <row r="39" customFormat="false" ht="15" hidden="false" customHeight="false" outlineLevel="0" collapsed="false">
      <c r="A39" s="723"/>
      <c r="B39" s="723"/>
      <c r="C39" s="723"/>
      <c r="D39" s="723" t="s">
        <v>1073</v>
      </c>
      <c r="E39" s="723"/>
    </row>
    <row r="40" customFormat="false" ht="15" hidden="false" customHeight="false" outlineLevel="0" collapsed="false">
      <c r="A40" s="723"/>
      <c r="B40" s="723"/>
      <c r="C40" s="723"/>
      <c r="D40" s="723"/>
      <c r="E40" s="723"/>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50</v>
      </c>
      <c r="B4" s="401"/>
      <c r="C4" s="401"/>
      <c r="D4" s="401"/>
      <c r="E4" s="401"/>
      <c r="F4" s="401"/>
      <c r="G4" s="401"/>
      <c r="H4" s="401"/>
      <c r="I4" s="401"/>
      <c r="J4" s="401"/>
      <c r="K4" s="63" t="s">
        <v>266</v>
      </c>
      <c r="L4" s="265"/>
      <c r="M4" s="265"/>
    </row>
    <row r="5" s="407" customFormat="true" ht="54" hidden="false" customHeight="true" outlineLevel="0" collapsed="false">
      <c r="A5" s="402" t="s">
        <v>751</v>
      </c>
      <c r="B5" s="403" t="s">
        <v>752</v>
      </c>
      <c r="C5" s="403" t="s">
        <v>1074</v>
      </c>
      <c r="D5" s="403" t="s">
        <v>1075</v>
      </c>
      <c r="E5" s="403" t="s">
        <v>753</v>
      </c>
      <c r="F5" s="403" t="s">
        <v>754</v>
      </c>
      <c r="G5" s="403" t="s">
        <v>755</v>
      </c>
      <c r="H5" s="403" t="s">
        <v>756</v>
      </c>
      <c r="I5" s="404" t="s">
        <v>757</v>
      </c>
      <c r="J5" s="405" t="s">
        <v>758</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9"/>
      <c r="B7" s="740"/>
      <c r="C7" s="741"/>
      <c r="D7" s="742"/>
      <c r="E7" s="743"/>
      <c r="F7" s="743"/>
      <c r="G7" s="743"/>
      <c r="H7" s="744"/>
      <c r="I7" s="745"/>
      <c r="J7" s="746"/>
    </row>
    <row r="8" customFormat="false" ht="15" hidden="false" customHeight="true" outlineLevel="0" collapsed="false">
      <c r="A8" s="747"/>
      <c r="B8" s="748" t="s">
        <v>759</v>
      </c>
      <c r="C8" s="749"/>
      <c r="D8" s="750"/>
      <c r="E8" s="751"/>
      <c r="F8" s="751"/>
      <c r="G8" s="751"/>
      <c r="H8" s="752"/>
      <c r="I8" s="753"/>
      <c r="J8" s="754"/>
    </row>
    <row r="9" customFormat="false" ht="15" hidden="false" customHeight="false" outlineLevel="0" collapsed="false">
      <c r="A9" s="755"/>
      <c r="B9" s="756"/>
      <c r="C9" s="756"/>
      <c r="D9" s="757"/>
      <c r="E9" s="758"/>
      <c r="F9" s="758"/>
      <c r="G9" s="758"/>
      <c r="H9" s="752"/>
      <c r="I9" s="753"/>
      <c r="J9" s="759"/>
    </row>
    <row r="10" customFormat="false" ht="15" hidden="false" customHeight="false" outlineLevel="0" collapsed="false">
      <c r="A10" s="755" t="s">
        <v>760</v>
      </c>
      <c r="B10" s="756" t="s">
        <v>761</v>
      </c>
      <c r="C10" s="756"/>
      <c r="D10" s="757"/>
      <c r="E10" s="760" t="n">
        <f aca="false">E11+E13</f>
        <v>0</v>
      </c>
      <c r="F10" s="760" t="n">
        <f aca="false">F11+F13</f>
        <v>0</v>
      </c>
      <c r="G10" s="760" t="n">
        <f aca="false">E10+F10</f>
        <v>0</v>
      </c>
      <c r="H10" s="760" t="n">
        <f aca="false">H11+H13</f>
        <v>0</v>
      </c>
      <c r="I10" s="760" t="n">
        <f aca="false">I11+I13</f>
        <v>0</v>
      </c>
      <c r="J10" s="761" t="n">
        <f aca="false">IF(G10&lt;&gt;0,I10/G10,0)</f>
        <v>0</v>
      </c>
    </row>
    <row r="11" customFormat="false" ht="15" hidden="false" customHeight="false" outlineLevel="0" collapsed="false">
      <c r="A11" s="755"/>
      <c r="B11" s="762" t="s">
        <v>762</v>
      </c>
      <c r="C11" s="763"/>
      <c r="D11" s="764"/>
      <c r="E11" s="760" t="n">
        <v>0</v>
      </c>
      <c r="F11" s="760" t="n">
        <v>0</v>
      </c>
      <c r="G11" s="760" t="n">
        <f aca="false">E11+F11</f>
        <v>0</v>
      </c>
      <c r="H11" s="760"/>
      <c r="I11" s="765"/>
      <c r="J11" s="761"/>
    </row>
    <row r="12" s="774" customFormat="true" ht="12.75" hidden="false" customHeight="false" outlineLevel="0" collapsed="false">
      <c r="A12" s="766"/>
      <c r="B12" s="767"/>
      <c r="C12" s="768"/>
      <c r="D12" s="769"/>
      <c r="E12" s="770"/>
      <c r="F12" s="770"/>
      <c r="G12" s="771"/>
      <c r="H12" s="771"/>
      <c r="I12" s="772"/>
      <c r="J12" s="773"/>
    </row>
    <row r="13" customFormat="false" ht="15" hidden="false" customHeight="false" outlineLevel="0" collapsed="false">
      <c r="A13" s="755"/>
      <c r="B13" s="775" t="s">
        <v>763</v>
      </c>
      <c r="C13" s="756"/>
      <c r="D13" s="757"/>
      <c r="E13" s="776" t="n">
        <v>0</v>
      </c>
      <c r="F13" s="776" t="n">
        <v>0</v>
      </c>
      <c r="G13" s="776" t="n">
        <f aca="false">E13+F13</f>
        <v>0</v>
      </c>
      <c r="H13" s="776" t="n">
        <v>0</v>
      </c>
      <c r="I13" s="777" t="n">
        <v>0</v>
      </c>
      <c r="J13" s="778" t="n">
        <f aca="false">IF(G13&lt;&gt;0,I13/G13,0)</f>
        <v>0</v>
      </c>
    </row>
    <row r="14" s="774" customFormat="true" ht="12.75" hidden="false" customHeight="false" outlineLevel="0" collapsed="false">
      <c r="A14" s="766"/>
      <c r="B14" s="767"/>
      <c r="C14" s="768"/>
      <c r="D14" s="769"/>
      <c r="E14" s="770"/>
      <c r="F14" s="770"/>
      <c r="G14" s="771"/>
      <c r="H14" s="770"/>
      <c r="I14" s="779"/>
      <c r="J14" s="773"/>
    </row>
    <row r="15" customFormat="false" ht="15" hidden="false" customHeight="false" outlineLevel="0" collapsed="false">
      <c r="A15" s="755" t="s">
        <v>764</v>
      </c>
      <c r="B15" s="780" t="s">
        <v>765</v>
      </c>
      <c r="C15" s="756"/>
      <c r="D15" s="781"/>
      <c r="E15" s="760" t="n">
        <f aca="false">E16+E18</f>
        <v>0</v>
      </c>
      <c r="F15" s="760" t="n">
        <f aca="false">F16+F18</f>
        <v>0</v>
      </c>
      <c r="G15" s="760" t="n">
        <f aca="false">E15+F15</f>
        <v>0</v>
      </c>
      <c r="H15" s="760" t="n">
        <f aca="false">H16+H18</f>
        <v>0</v>
      </c>
      <c r="I15" s="760" t="n">
        <f aca="false">I16+I18</f>
        <v>0</v>
      </c>
      <c r="J15" s="761" t="n">
        <f aca="false">IF(G15&lt;&gt;0,I15/G15,0)</f>
        <v>0</v>
      </c>
      <c r="K15" s="275" t="s">
        <v>63</v>
      </c>
    </row>
    <row r="16" customFormat="false" ht="15" hidden="false" customHeight="false" outlineLevel="0" collapsed="false">
      <c r="A16" s="755"/>
      <c r="B16" s="762" t="s">
        <v>762</v>
      </c>
      <c r="C16" s="763"/>
      <c r="D16" s="764"/>
      <c r="E16" s="760" t="n">
        <v>0</v>
      </c>
      <c r="F16" s="760" t="n">
        <v>0</v>
      </c>
      <c r="G16" s="760" t="n">
        <f aca="false">E16+F16</f>
        <v>0</v>
      </c>
      <c r="H16" s="760"/>
      <c r="I16" s="765"/>
      <c r="J16" s="761"/>
      <c r="K16" s="275" t="s">
        <v>63</v>
      </c>
    </row>
    <row r="17" s="774" customFormat="true" ht="12.75" hidden="false" customHeight="false" outlineLevel="0" collapsed="false">
      <c r="A17" s="766"/>
      <c r="B17" s="767"/>
      <c r="C17" s="768"/>
      <c r="D17" s="769"/>
      <c r="E17" s="770"/>
      <c r="F17" s="770"/>
      <c r="G17" s="771"/>
      <c r="H17" s="771"/>
      <c r="I17" s="772"/>
      <c r="J17" s="773"/>
      <c r="K17" s="782"/>
    </row>
    <row r="18" customFormat="false" ht="15" hidden="false" customHeight="false" outlineLevel="0" collapsed="false">
      <c r="A18" s="755"/>
      <c r="B18" s="775" t="s">
        <v>766</v>
      </c>
      <c r="C18" s="756"/>
      <c r="D18" s="757"/>
      <c r="E18" s="776" t="n">
        <v>0</v>
      </c>
      <c r="F18" s="776" t="n">
        <v>0</v>
      </c>
      <c r="G18" s="776" t="n">
        <f aca="false">E18+F18</f>
        <v>0</v>
      </c>
      <c r="H18" s="776" t="n">
        <v>0</v>
      </c>
      <c r="I18" s="777" t="n">
        <v>0</v>
      </c>
      <c r="J18" s="778" t="n">
        <f aca="false">IF(G18&lt;&gt;0,I18/G18,0)</f>
        <v>0</v>
      </c>
      <c r="K18" s="275" t="s">
        <v>63</v>
      </c>
    </row>
    <row r="19" s="774" customFormat="true" ht="12.75" hidden="false" customHeight="false" outlineLevel="0" collapsed="false">
      <c r="A19" s="766"/>
      <c r="B19" s="767"/>
      <c r="C19" s="768"/>
      <c r="D19" s="769"/>
      <c r="E19" s="770"/>
      <c r="F19" s="770"/>
      <c r="G19" s="771"/>
      <c r="H19" s="770"/>
      <c r="I19" s="779"/>
      <c r="J19" s="773"/>
      <c r="K19" s="782"/>
    </row>
    <row r="20" customFormat="false" ht="15" hidden="false" customHeight="false" outlineLevel="0" collapsed="false">
      <c r="A20" s="755" t="s">
        <v>767</v>
      </c>
      <c r="B20" s="756" t="s">
        <v>768</v>
      </c>
      <c r="C20" s="756"/>
      <c r="D20" s="757"/>
      <c r="E20" s="760" t="n">
        <f aca="false">E21+E23</f>
        <v>0</v>
      </c>
      <c r="F20" s="760" t="n">
        <f aca="false">F21+F23</f>
        <v>0</v>
      </c>
      <c r="G20" s="760" t="n">
        <f aca="false">E20+F20</f>
        <v>0</v>
      </c>
      <c r="H20" s="760" t="n">
        <f aca="false">H21+H23</f>
        <v>0</v>
      </c>
      <c r="I20" s="765" t="n">
        <f aca="false">I21+I23</f>
        <v>0</v>
      </c>
      <c r="J20" s="761" t="n">
        <f aca="false">IF(G20&lt;&gt;0,I20/G20,0)</f>
        <v>0</v>
      </c>
      <c r="K20" s="275" t="s">
        <v>63</v>
      </c>
    </row>
    <row r="21" customFormat="false" ht="15" hidden="false" customHeight="false" outlineLevel="0" collapsed="false">
      <c r="A21" s="755"/>
      <c r="B21" s="762" t="s">
        <v>762</v>
      </c>
      <c r="C21" s="763"/>
      <c r="D21" s="764"/>
      <c r="E21" s="760" t="n">
        <v>0</v>
      </c>
      <c r="F21" s="760" t="n">
        <v>0</v>
      </c>
      <c r="G21" s="760" t="n">
        <f aca="false">E21+F21</f>
        <v>0</v>
      </c>
      <c r="H21" s="760"/>
      <c r="I21" s="765"/>
      <c r="J21" s="761"/>
      <c r="K21" s="275" t="s">
        <v>63</v>
      </c>
    </row>
    <row r="22" s="774" customFormat="true" ht="12.75" hidden="false" customHeight="false" outlineLevel="0" collapsed="false">
      <c r="A22" s="766"/>
      <c r="B22" s="767"/>
      <c r="C22" s="768"/>
      <c r="D22" s="769"/>
      <c r="E22" s="770"/>
      <c r="F22" s="770"/>
      <c r="G22" s="771"/>
      <c r="H22" s="771"/>
      <c r="I22" s="772"/>
      <c r="J22" s="773"/>
      <c r="K22" s="782"/>
    </row>
    <row r="23" customFormat="false" ht="15" hidden="false" customHeight="false" outlineLevel="0" collapsed="false">
      <c r="A23" s="755"/>
      <c r="B23" s="775" t="s">
        <v>769</v>
      </c>
      <c r="C23" s="756"/>
      <c r="D23" s="757"/>
      <c r="E23" s="776" t="n">
        <v>0</v>
      </c>
      <c r="F23" s="776" t="n">
        <v>0</v>
      </c>
      <c r="G23" s="776" t="n">
        <f aca="false">E23+F23</f>
        <v>0</v>
      </c>
      <c r="H23" s="776" t="n">
        <v>0</v>
      </c>
      <c r="I23" s="777" t="n">
        <v>0</v>
      </c>
      <c r="J23" s="778" t="n">
        <f aca="false">IF(G23&lt;&gt;0,I23/G23,0)</f>
        <v>0</v>
      </c>
      <c r="K23" s="275" t="s">
        <v>63</v>
      </c>
    </row>
    <row r="24" s="774" customFormat="true" ht="12.75" hidden="false" customHeight="false" outlineLevel="0" collapsed="false">
      <c r="A24" s="766"/>
      <c r="B24" s="767"/>
      <c r="C24" s="768"/>
      <c r="D24" s="769"/>
      <c r="E24" s="770"/>
      <c r="F24" s="770"/>
      <c r="G24" s="771"/>
      <c r="H24" s="770"/>
      <c r="I24" s="779"/>
      <c r="J24" s="773"/>
      <c r="K24" s="782"/>
    </row>
    <row r="25" customFormat="false" ht="15" hidden="false" customHeight="false" outlineLevel="0" collapsed="false">
      <c r="A25" s="783" t="s">
        <v>770</v>
      </c>
      <c r="B25" s="756" t="s">
        <v>771</v>
      </c>
      <c r="C25" s="756"/>
      <c r="D25" s="757"/>
      <c r="E25" s="760" t="n">
        <v>0</v>
      </c>
      <c r="F25" s="760" t="n">
        <v>0</v>
      </c>
      <c r="G25" s="760" t="n">
        <f aca="false">E25+F25</f>
        <v>0</v>
      </c>
      <c r="H25" s="760" t="n">
        <v>0</v>
      </c>
      <c r="I25" s="784" t="n">
        <v>0</v>
      </c>
      <c r="J25" s="761" t="n">
        <f aca="false">IF(G25&lt;&gt;0,I25/G25,0)</f>
        <v>0</v>
      </c>
      <c r="K25" s="443"/>
    </row>
    <row r="26" s="774" customFormat="true" ht="12.75" hidden="false" customHeight="false" outlineLevel="0" collapsed="false">
      <c r="A26" s="785"/>
      <c r="B26" s="768"/>
      <c r="C26" s="768"/>
      <c r="D26" s="769"/>
      <c r="E26" s="770"/>
      <c r="F26" s="770"/>
      <c r="G26" s="771"/>
      <c r="H26" s="770"/>
      <c r="I26" s="786"/>
      <c r="J26" s="773"/>
      <c r="K26" s="787"/>
    </row>
    <row r="27" customFormat="false" ht="15" hidden="false" customHeight="false" outlineLevel="0" collapsed="false">
      <c r="A27" s="755" t="s">
        <v>772</v>
      </c>
      <c r="B27" s="756" t="s">
        <v>773</v>
      </c>
      <c r="C27" s="756"/>
      <c r="D27" s="757"/>
      <c r="E27" s="760" t="n">
        <v>0</v>
      </c>
      <c r="F27" s="760" t="n">
        <v>0</v>
      </c>
      <c r="G27" s="760" t="n">
        <f aca="false">E27+F27</f>
        <v>0</v>
      </c>
      <c r="H27" s="760" t="n">
        <v>0</v>
      </c>
      <c r="I27" s="784" t="n">
        <v>0</v>
      </c>
      <c r="J27" s="761" t="n">
        <f aca="false">IF(G27&lt;&gt;0,I27/G27,0)</f>
        <v>0</v>
      </c>
    </row>
    <row r="28" s="774" customFormat="true" ht="12.75" hidden="false" customHeight="false" outlineLevel="0" collapsed="false">
      <c r="A28" s="766"/>
      <c r="B28" s="768"/>
      <c r="C28" s="768"/>
      <c r="D28" s="769"/>
      <c r="E28" s="770"/>
      <c r="F28" s="770"/>
      <c r="G28" s="771"/>
      <c r="H28" s="770"/>
      <c r="I28" s="786"/>
      <c r="J28" s="773"/>
    </row>
    <row r="29" customFormat="false" ht="15" hidden="false" customHeight="true" outlineLevel="0" collapsed="false">
      <c r="A29" s="755" t="s">
        <v>774</v>
      </c>
      <c r="B29" s="756" t="s">
        <v>775</v>
      </c>
      <c r="C29" s="756"/>
      <c r="D29" s="757"/>
      <c r="E29" s="760" t="n">
        <v>0</v>
      </c>
      <c r="F29" s="760" t="n">
        <v>0</v>
      </c>
      <c r="G29" s="760" t="n">
        <f aca="false">E29+F29</f>
        <v>0</v>
      </c>
      <c r="H29" s="760" t="n">
        <v>0</v>
      </c>
      <c r="I29" s="784" t="n">
        <v>0</v>
      </c>
      <c r="J29" s="761" t="n">
        <f aca="false">IF(G29&lt;&gt;0,I29/G29,0)</f>
        <v>0</v>
      </c>
    </row>
    <row r="30" s="774" customFormat="true" ht="12.75" hidden="false" customHeight="false" outlineLevel="0" collapsed="false">
      <c r="A30" s="766"/>
      <c r="B30" s="768"/>
      <c r="C30" s="768"/>
      <c r="D30" s="769"/>
      <c r="E30" s="770"/>
      <c r="F30" s="770"/>
      <c r="G30" s="771"/>
      <c r="H30" s="770"/>
      <c r="I30" s="786"/>
      <c r="J30" s="773"/>
    </row>
    <row r="31" customFormat="false" ht="15.75" hidden="false" customHeight="false" outlineLevel="0" collapsed="false">
      <c r="A31" s="788" t="s">
        <v>776</v>
      </c>
      <c r="B31" s="789" t="s">
        <v>777</v>
      </c>
      <c r="C31" s="790"/>
      <c r="D31" s="791"/>
      <c r="E31" s="792" t="n">
        <f aca="false">E10+E15+E20+E25+E27+E29</f>
        <v>0</v>
      </c>
      <c r="F31" s="792" t="n">
        <f aca="false">F10+F15+F20+F25+F27+F29</f>
        <v>0</v>
      </c>
      <c r="G31" s="792" t="n">
        <f aca="false">E31+F31</f>
        <v>0</v>
      </c>
      <c r="H31" s="792" t="n">
        <f aca="false">H10+H15+H20+H25+H27+H29</f>
        <v>0</v>
      </c>
      <c r="I31" s="792" t="n">
        <f aca="false">I10+I15+I20+I25+I27+I29</f>
        <v>0</v>
      </c>
      <c r="J31" s="778" t="n">
        <f aca="false">IF(G31&lt;&gt;0,I31/G31,0)</f>
        <v>0</v>
      </c>
    </row>
    <row r="32" customFormat="false" ht="15.75" hidden="false" customHeight="false" outlineLevel="0" collapsed="false">
      <c r="A32" s="793"/>
      <c r="B32" s="794" t="s">
        <v>778</v>
      </c>
      <c r="C32" s="749"/>
      <c r="D32" s="795"/>
      <c r="E32" s="796"/>
      <c r="F32" s="796"/>
      <c r="G32" s="796"/>
      <c r="H32" s="796"/>
      <c r="I32" s="797"/>
      <c r="J32" s="798"/>
    </row>
    <row r="33" customFormat="false" ht="15" hidden="false" customHeight="false" outlineLevel="0" collapsed="false">
      <c r="A33" s="783"/>
      <c r="B33" s="780"/>
      <c r="C33" s="756"/>
      <c r="D33" s="781"/>
      <c r="E33" s="796"/>
      <c r="F33" s="796"/>
      <c r="G33" s="796"/>
      <c r="H33" s="796"/>
      <c r="I33" s="797"/>
      <c r="J33" s="746"/>
    </row>
    <row r="34" customFormat="false" ht="15" hidden="false" customHeight="false" outlineLevel="0" collapsed="false">
      <c r="A34" s="783" t="s">
        <v>779</v>
      </c>
      <c r="B34" s="780" t="s">
        <v>780</v>
      </c>
      <c r="C34" s="756"/>
      <c r="D34" s="781"/>
      <c r="E34" s="760" t="n">
        <v>0</v>
      </c>
      <c r="F34" s="760" t="n">
        <v>0</v>
      </c>
      <c r="G34" s="760" t="n">
        <f aca="false">E34+F34</f>
        <v>0</v>
      </c>
      <c r="H34" s="799" t="s">
        <v>21</v>
      </c>
      <c r="I34" s="799" t="s">
        <v>21</v>
      </c>
      <c r="J34" s="761" t="s">
        <v>21</v>
      </c>
    </row>
    <row r="35" s="774" customFormat="true" ht="12.75" hidden="false" customHeight="false" outlineLevel="0" collapsed="false">
      <c r="A35" s="785"/>
      <c r="B35" s="800"/>
      <c r="C35" s="768"/>
      <c r="D35" s="801"/>
      <c r="E35" s="770"/>
      <c r="F35" s="770"/>
      <c r="G35" s="771"/>
      <c r="H35" s="802"/>
      <c r="I35" s="802"/>
      <c r="J35" s="773"/>
    </row>
    <row r="36" customFormat="false" ht="15" hidden="false" customHeight="false" outlineLevel="0" collapsed="false">
      <c r="A36" s="783" t="s">
        <v>781</v>
      </c>
      <c r="B36" s="780" t="s">
        <v>782</v>
      </c>
      <c r="C36" s="756"/>
      <c r="D36" s="781"/>
      <c r="E36" s="760" t="n">
        <v>0</v>
      </c>
      <c r="F36" s="760" t="n">
        <v>0</v>
      </c>
      <c r="G36" s="760" t="n">
        <f aca="false">E36+F36</f>
        <v>0</v>
      </c>
      <c r="H36" s="776" t="n">
        <v>0</v>
      </c>
      <c r="I36" s="803" t="n">
        <v>0</v>
      </c>
      <c r="J36" s="778" t="n">
        <f aca="false">IF(G36&lt;&gt;0,I36/G36,0)</f>
        <v>0</v>
      </c>
    </row>
    <row r="37" s="774" customFormat="true" ht="12.75" hidden="false" customHeight="false" outlineLevel="0" collapsed="false">
      <c r="A37" s="785"/>
      <c r="B37" s="800"/>
      <c r="C37" s="768"/>
      <c r="D37" s="801"/>
      <c r="E37" s="770"/>
      <c r="F37" s="770"/>
      <c r="G37" s="771"/>
      <c r="H37" s="770"/>
      <c r="I37" s="804"/>
      <c r="J37" s="773"/>
    </row>
    <row r="38" customFormat="false" ht="15" hidden="false" customHeight="false" outlineLevel="0" collapsed="false">
      <c r="A38" s="783" t="s">
        <v>783</v>
      </c>
      <c r="B38" s="780" t="s">
        <v>784</v>
      </c>
      <c r="C38" s="756"/>
      <c r="D38" s="781"/>
      <c r="E38" s="760" t="n">
        <v>0</v>
      </c>
      <c r="F38" s="760" t="n">
        <v>0</v>
      </c>
      <c r="G38" s="760" t="n">
        <f aca="false">E38+F38</f>
        <v>0</v>
      </c>
      <c r="H38" s="776" t="n">
        <v>0</v>
      </c>
      <c r="I38" s="803" t="n">
        <v>0</v>
      </c>
      <c r="J38" s="778" t="n">
        <f aca="false">IF(G38&lt;&gt;0,I38/G38,0)</f>
        <v>0</v>
      </c>
    </row>
    <row r="39" s="774" customFormat="true" ht="12.75" hidden="false" customHeight="false" outlineLevel="0" collapsed="false">
      <c r="A39" s="785"/>
      <c r="B39" s="800"/>
      <c r="C39" s="768"/>
      <c r="D39" s="801"/>
      <c r="E39" s="770"/>
      <c r="F39" s="770"/>
      <c r="G39" s="771"/>
      <c r="H39" s="770"/>
      <c r="I39" s="804"/>
      <c r="J39" s="773"/>
    </row>
    <row r="40" customFormat="false" ht="15" hidden="false" customHeight="false" outlineLevel="0" collapsed="false">
      <c r="A40" s="783" t="s">
        <v>785</v>
      </c>
      <c r="B40" s="756" t="s">
        <v>786</v>
      </c>
      <c r="C40" s="756"/>
      <c r="D40" s="757"/>
      <c r="E40" s="760" t="n">
        <v>0</v>
      </c>
      <c r="F40" s="760" t="n">
        <v>0</v>
      </c>
      <c r="G40" s="760" t="n">
        <f aca="false">E40+F40</f>
        <v>0</v>
      </c>
      <c r="H40" s="776" t="n">
        <v>0</v>
      </c>
      <c r="I40" s="803" t="n">
        <v>0</v>
      </c>
      <c r="J40" s="778" t="n">
        <f aca="false">IF(G40&lt;&gt;0,I40/G40,0)</f>
        <v>0</v>
      </c>
    </row>
    <row r="41" s="774" customFormat="true" ht="12.75" hidden="false" customHeight="false" outlineLevel="0" collapsed="false">
      <c r="A41" s="785"/>
      <c r="B41" s="768"/>
      <c r="C41" s="768"/>
      <c r="D41" s="769"/>
      <c r="E41" s="770"/>
      <c r="F41" s="770"/>
      <c r="G41" s="771"/>
      <c r="H41" s="770"/>
      <c r="I41" s="804"/>
      <c r="J41" s="773"/>
    </row>
    <row r="42" customFormat="false" ht="15" hidden="false" customHeight="false" outlineLevel="0" collapsed="false">
      <c r="A42" s="783" t="s">
        <v>787</v>
      </c>
      <c r="B42" s="780" t="s">
        <v>788</v>
      </c>
      <c r="C42" s="756"/>
      <c r="D42" s="781"/>
      <c r="E42" s="760" t="n">
        <f aca="false">E43+E45</f>
        <v>0</v>
      </c>
      <c r="F42" s="760" t="n">
        <f aca="false">F43+F45</f>
        <v>0</v>
      </c>
      <c r="G42" s="760" t="n">
        <f aca="false">E42+F42</f>
        <v>0</v>
      </c>
      <c r="H42" s="805" t="s">
        <v>21</v>
      </c>
      <c r="I42" s="806" t="s">
        <v>21</v>
      </c>
      <c r="J42" s="761" t="s">
        <v>21</v>
      </c>
    </row>
    <row r="43" customFormat="false" ht="15" hidden="false" customHeight="false" outlineLevel="0" collapsed="false">
      <c r="A43" s="739"/>
      <c r="B43" s="762" t="s">
        <v>789</v>
      </c>
      <c r="C43" s="763"/>
      <c r="D43" s="764"/>
      <c r="E43" s="807" t="n">
        <v>0</v>
      </c>
      <c r="F43" s="807" t="n">
        <v>0</v>
      </c>
      <c r="G43" s="807" t="n">
        <f aca="false">E43+F43</f>
        <v>0</v>
      </c>
      <c r="H43" s="805" t="s">
        <v>21</v>
      </c>
      <c r="I43" s="806" t="s">
        <v>21</v>
      </c>
      <c r="J43" s="761" t="s">
        <v>21</v>
      </c>
    </row>
    <row r="44" s="774" customFormat="true" ht="12.75" hidden="false" customHeight="false" outlineLevel="0" collapsed="false">
      <c r="A44" s="808"/>
      <c r="B44" s="767"/>
      <c r="C44" s="768"/>
      <c r="D44" s="769"/>
      <c r="E44" s="809"/>
      <c r="F44" s="809"/>
      <c r="G44" s="810"/>
      <c r="H44" s="811"/>
      <c r="I44" s="812"/>
      <c r="J44" s="773"/>
    </row>
    <row r="45" customFormat="false" ht="15" hidden="false" customHeight="false" outlineLevel="0" collapsed="false">
      <c r="A45" s="739"/>
      <c r="B45" s="762" t="s">
        <v>790</v>
      </c>
      <c r="C45" s="763"/>
      <c r="D45" s="764"/>
      <c r="E45" s="813" t="n">
        <v>0</v>
      </c>
      <c r="F45" s="813" t="n">
        <v>0</v>
      </c>
      <c r="G45" s="813" t="n">
        <f aca="false">E45+F45</f>
        <v>0</v>
      </c>
      <c r="H45" s="776" t="n">
        <v>0</v>
      </c>
      <c r="I45" s="803" t="n">
        <v>0</v>
      </c>
      <c r="J45" s="778" t="n">
        <f aca="false">IF(G45&lt;&gt;0,I45/G45,0)</f>
        <v>0</v>
      </c>
    </row>
    <row r="46" s="774" customFormat="true" ht="12.75" hidden="false" customHeight="false" outlineLevel="0" collapsed="false">
      <c r="A46" s="808"/>
      <c r="B46" s="767"/>
      <c r="C46" s="768"/>
      <c r="D46" s="769"/>
      <c r="E46" s="809"/>
      <c r="F46" s="809"/>
      <c r="G46" s="810"/>
      <c r="H46" s="770"/>
      <c r="I46" s="804"/>
      <c r="J46" s="773"/>
    </row>
    <row r="47" customFormat="false" ht="15.75" hidden="false" customHeight="false" outlineLevel="0" collapsed="false">
      <c r="A47" s="788" t="s">
        <v>791</v>
      </c>
      <c r="B47" s="789" t="s">
        <v>792</v>
      </c>
      <c r="C47" s="790"/>
      <c r="D47" s="791"/>
      <c r="E47" s="792" t="n">
        <f aca="false">+E42+E40+E38+E36+E34</f>
        <v>0</v>
      </c>
      <c r="F47" s="792" t="n">
        <f aca="false">+F42+F40+F38+F36+F34</f>
        <v>0</v>
      </c>
      <c r="G47" s="792" t="n">
        <f aca="false">E47+F47</f>
        <v>0</v>
      </c>
      <c r="H47" s="792" t="n">
        <f aca="false">+H45+H40+H38+H36</f>
        <v>0</v>
      </c>
      <c r="I47" s="814" t="n">
        <f aca="false">+I45+I40+I38+I36</f>
        <v>0</v>
      </c>
      <c r="J47" s="815"/>
    </row>
    <row r="48" customFormat="false" ht="15.75" hidden="false" customHeight="false" outlineLevel="0" collapsed="false">
      <c r="A48" s="793"/>
      <c r="B48" s="794" t="s">
        <v>793</v>
      </c>
      <c r="C48" s="749"/>
      <c r="D48" s="795"/>
      <c r="E48" s="796"/>
      <c r="F48" s="796"/>
      <c r="G48" s="796"/>
      <c r="H48" s="796"/>
      <c r="I48" s="797"/>
      <c r="J48" s="798"/>
    </row>
    <row r="49" customFormat="false" ht="15" hidden="false" customHeight="false" outlineLevel="0" collapsed="false">
      <c r="A49" s="783"/>
      <c r="B49" s="781"/>
      <c r="C49" s="756"/>
      <c r="D49" s="781"/>
      <c r="E49" s="816"/>
      <c r="F49" s="816"/>
      <c r="G49" s="816"/>
      <c r="H49" s="796"/>
      <c r="I49" s="797"/>
      <c r="J49" s="746"/>
    </row>
    <row r="50" customFormat="false" ht="15" hidden="false" customHeight="false" outlineLevel="0" collapsed="false">
      <c r="A50" s="783" t="s">
        <v>794</v>
      </c>
      <c r="B50" s="756" t="s">
        <v>795</v>
      </c>
      <c r="C50" s="756"/>
      <c r="D50" s="757"/>
      <c r="E50" s="760" t="n">
        <v>0</v>
      </c>
      <c r="F50" s="760" t="n">
        <v>0</v>
      </c>
      <c r="G50" s="760" t="n">
        <f aca="false">E50+F50</f>
        <v>0</v>
      </c>
      <c r="H50" s="776" t="n">
        <v>0</v>
      </c>
      <c r="I50" s="803" t="n">
        <v>0</v>
      </c>
      <c r="J50" s="778" t="n">
        <f aca="false">IF(G50&lt;&gt;0,I50/G50,0)</f>
        <v>0</v>
      </c>
    </row>
    <row r="51" s="774" customFormat="true" ht="12.75" hidden="false" customHeight="false" outlineLevel="0" collapsed="false">
      <c r="A51" s="785"/>
      <c r="B51" s="768"/>
      <c r="C51" s="768"/>
      <c r="D51" s="769"/>
      <c r="E51" s="770"/>
      <c r="F51" s="770"/>
      <c r="G51" s="771"/>
      <c r="H51" s="770"/>
      <c r="I51" s="804"/>
      <c r="J51" s="773"/>
    </row>
    <row r="52" customFormat="false" ht="25.5" hidden="false" customHeight="false" outlineLevel="0" collapsed="false">
      <c r="A52" s="783" t="s">
        <v>796</v>
      </c>
      <c r="B52" s="756" t="s">
        <v>797</v>
      </c>
      <c r="C52" s="756"/>
      <c r="D52" s="757"/>
      <c r="E52" s="760" t="n">
        <v>0</v>
      </c>
      <c r="F52" s="760" t="n">
        <v>0</v>
      </c>
      <c r="G52" s="760" t="n">
        <f aca="false">E52+F52</f>
        <v>0</v>
      </c>
      <c r="H52" s="776" t="n">
        <v>0</v>
      </c>
      <c r="I52" s="803" t="n">
        <v>0</v>
      </c>
      <c r="J52" s="778" t="n">
        <f aca="false">IF(G52&lt;&gt;0,I52/G52,0)</f>
        <v>0</v>
      </c>
    </row>
    <row r="53" s="774" customFormat="true" ht="12.75" hidden="false" customHeight="false" outlineLevel="0" collapsed="false">
      <c r="A53" s="785"/>
      <c r="B53" s="768"/>
      <c r="C53" s="768"/>
      <c r="D53" s="769"/>
      <c r="E53" s="770"/>
      <c r="F53" s="770"/>
      <c r="G53" s="771"/>
      <c r="H53" s="770"/>
      <c r="I53" s="804"/>
      <c r="J53" s="773"/>
    </row>
    <row r="54" customFormat="false" ht="15" hidden="false" customHeight="false" outlineLevel="0" collapsed="false">
      <c r="A54" s="783" t="s">
        <v>798</v>
      </c>
      <c r="B54" s="780" t="s">
        <v>799</v>
      </c>
      <c r="C54" s="756"/>
      <c r="D54" s="781"/>
      <c r="E54" s="760" t="n">
        <v>0</v>
      </c>
      <c r="F54" s="760" t="n">
        <v>0</v>
      </c>
      <c r="G54" s="760" t="n">
        <f aca="false">E54+F54</f>
        <v>0</v>
      </c>
      <c r="H54" s="776" t="n">
        <v>0</v>
      </c>
      <c r="I54" s="803" t="n">
        <v>0</v>
      </c>
      <c r="J54" s="778" t="n">
        <f aca="false">IF(G54&lt;&gt;0,I54/G54,0)</f>
        <v>0</v>
      </c>
    </row>
    <row r="55" s="774" customFormat="true" ht="12.75" hidden="false" customHeight="false" outlineLevel="0" collapsed="false">
      <c r="A55" s="785"/>
      <c r="B55" s="800"/>
      <c r="C55" s="768"/>
      <c r="D55" s="801"/>
      <c r="E55" s="770"/>
      <c r="F55" s="770"/>
      <c r="G55" s="771"/>
      <c r="H55" s="770"/>
      <c r="I55" s="804"/>
      <c r="J55" s="773"/>
    </row>
    <row r="56" customFormat="false" ht="15" hidden="false" customHeight="false" outlineLevel="0" collapsed="false">
      <c r="A56" s="783" t="s">
        <v>800</v>
      </c>
      <c r="B56" s="780" t="s">
        <v>801</v>
      </c>
      <c r="C56" s="756"/>
      <c r="D56" s="781"/>
      <c r="E56" s="760" t="n">
        <v>0</v>
      </c>
      <c r="F56" s="760" t="n">
        <v>0</v>
      </c>
      <c r="G56" s="760" t="n">
        <f aca="false">E56+F56</f>
        <v>0</v>
      </c>
      <c r="H56" s="776" t="n">
        <v>0</v>
      </c>
      <c r="I56" s="803" t="n">
        <v>0</v>
      </c>
      <c r="J56" s="778" t="n">
        <f aca="false">IF(G56&lt;&gt;0,I56/G56,0)</f>
        <v>0</v>
      </c>
    </row>
    <row r="57" s="774" customFormat="true" ht="12.75" hidden="false" customHeight="false" outlineLevel="0" collapsed="false">
      <c r="A57" s="785"/>
      <c r="B57" s="800"/>
      <c r="C57" s="768"/>
      <c r="D57" s="801"/>
      <c r="E57" s="770"/>
      <c r="F57" s="770"/>
      <c r="G57" s="771"/>
      <c r="H57" s="770"/>
      <c r="I57" s="804"/>
      <c r="J57" s="773"/>
    </row>
    <row r="58" customFormat="false" ht="15" hidden="false" customHeight="false" outlineLevel="0" collapsed="false">
      <c r="A58" s="783" t="s">
        <v>802</v>
      </c>
      <c r="B58" s="780" t="s">
        <v>803</v>
      </c>
      <c r="C58" s="756"/>
      <c r="D58" s="781"/>
      <c r="E58" s="760" t="n">
        <v>0</v>
      </c>
      <c r="F58" s="760" t="n">
        <v>0</v>
      </c>
      <c r="G58" s="760" t="n">
        <f aca="false">E58+F58</f>
        <v>0</v>
      </c>
      <c r="H58" s="776" t="n">
        <v>0</v>
      </c>
      <c r="I58" s="803" t="n">
        <v>0</v>
      </c>
      <c r="J58" s="778" t="n">
        <f aca="false">IF(G58&lt;&gt;0,I58/G58,0)</f>
        <v>0</v>
      </c>
    </row>
    <row r="59" s="774" customFormat="true" ht="12.75" hidden="false" customHeight="false" outlineLevel="0" collapsed="false">
      <c r="A59" s="785"/>
      <c r="B59" s="800"/>
      <c r="C59" s="768"/>
      <c r="D59" s="801"/>
      <c r="E59" s="770"/>
      <c r="F59" s="770"/>
      <c r="G59" s="771"/>
      <c r="H59" s="770"/>
      <c r="I59" s="804"/>
      <c r="J59" s="773"/>
    </row>
    <row r="60" customFormat="false" ht="15.75" hidden="false" customHeight="false" outlineLevel="0" collapsed="false">
      <c r="A60" s="788" t="s">
        <v>804</v>
      </c>
      <c r="B60" s="789" t="s">
        <v>805</v>
      </c>
      <c r="C60" s="790"/>
      <c r="D60" s="791"/>
      <c r="E60" s="792" t="n">
        <f aca="false">+E58+E56+E54+E52+E50</f>
        <v>0</v>
      </c>
      <c r="F60" s="792" t="n">
        <f aca="false">+F58+F56+F54+F52+F50</f>
        <v>0</v>
      </c>
      <c r="G60" s="792" t="n">
        <f aca="false">E60+F60</f>
        <v>0</v>
      </c>
      <c r="H60" s="792" t="n">
        <f aca="false">+H58+H56+H54+H52+H50</f>
        <v>0</v>
      </c>
      <c r="I60" s="814" t="n">
        <f aca="false">+I58+I56+I54+I52+I50</f>
        <v>0</v>
      </c>
      <c r="J60" s="815"/>
    </row>
    <row r="61" customFormat="false" ht="15.75" hidden="false" customHeight="false" outlineLevel="0" collapsed="false">
      <c r="A61" s="739"/>
      <c r="B61" s="817"/>
      <c r="C61" s="818"/>
      <c r="D61" s="819"/>
      <c r="E61" s="796"/>
      <c r="F61" s="796"/>
      <c r="G61" s="796"/>
      <c r="H61" s="796"/>
      <c r="I61" s="797"/>
      <c r="J61" s="798"/>
    </row>
    <row r="62" customFormat="false" ht="15" hidden="false" customHeight="false" outlineLevel="0" collapsed="false">
      <c r="A62" s="793"/>
      <c r="B62" s="794" t="s">
        <v>806</v>
      </c>
      <c r="C62" s="749"/>
      <c r="D62" s="795"/>
      <c r="E62" s="796"/>
      <c r="F62" s="796"/>
      <c r="G62" s="796"/>
      <c r="H62" s="796"/>
      <c r="I62" s="797"/>
      <c r="J62" s="746"/>
    </row>
    <row r="63" customFormat="false" ht="15" hidden="false" customHeight="false" outlineLevel="0" collapsed="false">
      <c r="A63" s="820"/>
      <c r="B63" s="821"/>
      <c r="C63" s="763"/>
      <c r="D63" s="822"/>
      <c r="E63" s="796"/>
      <c r="F63" s="796"/>
      <c r="G63" s="796"/>
      <c r="H63" s="796"/>
      <c r="I63" s="797"/>
      <c r="J63" s="746"/>
    </row>
    <row r="64" customFormat="false" ht="15" hidden="false" customHeight="false" outlineLevel="0" collapsed="false">
      <c r="A64" s="783" t="s">
        <v>807</v>
      </c>
      <c r="B64" s="780" t="s">
        <v>808</v>
      </c>
      <c r="C64" s="756"/>
      <c r="D64" s="781"/>
      <c r="E64" s="760" t="n">
        <v>0</v>
      </c>
      <c r="F64" s="760" t="n">
        <v>0</v>
      </c>
      <c r="G64" s="760" t="n">
        <f aca="false">E64+F64</f>
        <v>0</v>
      </c>
      <c r="H64" s="776" t="n">
        <v>0</v>
      </c>
      <c r="I64" s="803" t="n">
        <v>0</v>
      </c>
      <c r="J64" s="778" t="n">
        <f aca="false">IF(G64&lt;&gt;0,I64/G64,0)</f>
        <v>0</v>
      </c>
    </row>
    <row r="65" s="774" customFormat="true" ht="12.75" hidden="false" customHeight="false" outlineLevel="0" collapsed="false">
      <c r="A65" s="785"/>
      <c r="B65" s="800"/>
      <c r="C65" s="768"/>
      <c r="D65" s="801"/>
      <c r="E65" s="770"/>
      <c r="F65" s="770"/>
      <c r="G65" s="771"/>
      <c r="H65" s="770"/>
      <c r="I65" s="804"/>
      <c r="J65" s="773"/>
    </row>
    <row r="66" customFormat="false" ht="15" hidden="false" customHeight="false" outlineLevel="0" collapsed="false">
      <c r="A66" s="783" t="s">
        <v>809</v>
      </c>
      <c r="B66" s="780" t="s">
        <v>810</v>
      </c>
      <c r="C66" s="756"/>
      <c r="D66" s="781"/>
      <c r="E66" s="760" t="n">
        <f aca="false">E67+E69+E71</f>
        <v>0</v>
      </c>
      <c r="F66" s="760" t="n">
        <f aca="false">F67+F69+F71</f>
        <v>0</v>
      </c>
      <c r="G66" s="760" t="n">
        <f aca="false">E66+F66</f>
        <v>0</v>
      </c>
      <c r="H66" s="805" t="s">
        <v>21</v>
      </c>
      <c r="I66" s="806" t="s">
        <v>21</v>
      </c>
      <c r="J66" s="761" t="s">
        <v>21</v>
      </c>
    </row>
    <row r="67" customFormat="false" ht="15" hidden="false" customHeight="false" outlineLevel="0" collapsed="false">
      <c r="A67" s="783"/>
      <c r="B67" s="823" t="s">
        <v>811</v>
      </c>
      <c r="C67" s="824"/>
      <c r="D67" s="825"/>
      <c r="E67" s="760" t="n">
        <v>0</v>
      </c>
      <c r="F67" s="760" t="n">
        <v>0</v>
      </c>
      <c r="G67" s="760" t="n">
        <f aca="false">E67+F67</f>
        <v>0</v>
      </c>
      <c r="H67" s="805" t="s">
        <v>21</v>
      </c>
      <c r="I67" s="806" t="s">
        <v>21</v>
      </c>
      <c r="J67" s="761" t="s">
        <v>21</v>
      </c>
    </row>
    <row r="68" s="774" customFormat="true" ht="12.75" hidden="false" customHeight="false" outlineLevel="0" collapsed="false">
      <c r="A68" s="785"/>
      <c r="B68" s="826"/>
      <c r="C68" s="827"/>
      <c r="D68" s="828"/>
      <c r="E68" s="770"/>
      <c r="F68" s="770"/>
      <c r="G68" s="771"/>
      <c r="H68" s="811"/>
      <c r="I68" s="812"/>
      <c r="J68" s="773"/>
    </row>
    <row r="69" customFormat="false" ht="15" hidden="false" customHeight="false" outlineLevel="0" collapsed="false">
      <c r="A69" s="783"/>
      <c r="B69" s="829" t="s">
        <v>812</v>
      </c>
      <c r="C69" s="763"/>
      <c r="D69" s="822"/>
      <c r="E69" s="760" t="n">
        <v>0</v>
      </c>
      <c r="F69" s="760" t="n">
        <v>0</v>
      </c>
      <c r="G69" s="760" t="n">
        <f aca="false">E69+F69</f>
        <v>0</v>
      </c>
      <c r="H69" s="805" t="s">
        <v>21</v>
      </c>
      <c r="I69" s="806" t="s">
        <v>21</v>
      </c>
      <c r="J69" s="761" t="s">
        <v>21</v>
      </c>
    </row>
    <row r="70" s="774" customFormat="true" ht="12.75" hidden="false" customHeight="false" outlineLevel="0" collapsed="false">
      <c r="A70" s="785"/>
      <c r="B70" s="830"/>
      <c r="C70" s="768"/>
      <c r="D70" s="801"/>
      <c r="E70" s="770"/>
      <c r="F70" s="770"/>
      <c r="G70" s="771"/>
      <c r="H70" s="811"/>
      <c r="I70" s="812"/>
      <c r="J70" s="773"/>
    </row>
    <row r="71" customFormat="false" ht="15" hidden="false" customHeight="false" outlineLevel="0" collapsed="false">
      <c r="A71" s="783"/>
      <c r="B71" s="831" t="s">
        <v>813</v>
      </c>
      <c r="C71" s="756"/>
      <c r="D71" s="781"/>
      <c r="E71" s="832" t="n">
        <v>0</v>
      </c>
      <c r="F71" s="832" t="n">
        <v>0</v>
      </c>
      <c r="G71" s="776" t="n">
        <f aca="false">E71+F71</f>
        <v>0</v>
      </c>
      <c r="H71" s="776" t="n">
        <v>0</v>
      </c>
      <c r="I71" s="803" t="n">
        <v>0</v>
      </c>
      <c r="J71" s="778" t="n">
        <f aca="false">IF(G71&lt;&gt;0,I71/G71,0)</f>
        <v>0</v>
      </c>
    </row>
    <row r="72" s="774" customFormat="true" ht="12.75" hidden="false" customHeight="false" outlineLevel="0" collapsed="false">
      <c r="A72" s="785"/>
      <c r="B72" s="830"/>
      <c r="C72" s="768"/>
      <c r="D72" s="801"/>
      <c r="E72" s="770"/>
      <c r="F72" s="770"/>
      <c r="G72" s="771"/>
      <c r="H72" s="770"/>
      <c r="I72" s="804"/>
      <c r="J72" s="773"/>
    </row>
    <row r="73" customFormat="false" ht="15" hidden="false" customHeight="false" outlineLevel="0" collapsed="false">
      <c r="A73" s="783" t="s">
        <v>814</v>
      </c>
      <c r="B73" s="780" t="s">
        <v>815</v>
      </c>
      <c r="C73" s="756"/>
      <c r="D73" s="781"/>
      <c r="E73" s="760" t="n">
        <f aca="false">E74+E76+E78</f>
        <v>0</v>
      </c>
      <c r="F73" s="760" t="n">
        <f aca="false">F74+F76+F78</f>
        <v>0</v>
      </c>
      <c r="G73" s="760" t="n">
        <f aca="false">E73+F73</f>
        <v>0</v>
      </c>
      <c r="H73" s="805" t="s">
        <v>21</v>
      </c>
      <c r="I73" s="806" t="s">
        <v>21</v>
      </c>
      <c r="J73" s="761" t="s">
        <v>21</v>
      </c>
    </row>
    <row r="74" customFormat="false" ht="15" hidden="false" customHeight="false" outlineLevel="0" collapsed="false">
      <c r="A74" s="783"/>
      <c r="B74" s="823" t="s">
        <v>816</v>
      </c>
      <c r="C74" s="824"/>
      <c r="D74" s="825"/>
      <c r="E74" s="760" t="n">
        <v>0</v>
      </c>
      <c r="F74" s="760" t="n">
        <v>0</v>
      </c>
      <c r="G74" s="760" t="n">
        <f aca="false">E74+F74</f>
        <v>0</v>
      </c>
      <c r="H74" s="805" t="s">
        <v>21</v>
      </c>
      <c r="I74" s="806" t="s">
        <v>21</v>
      </c>
      <c r="J74" s="761" t="s">
        <v>21</v>
      </c>
    </row>
    <row r="75" s="774" customFormat="true" ht="12.75" hidden="false" customHeight="false" outlineLevel="0" collapsed="false">
      <c r="A75" s="785"/>
      <c r="B75" s="826"/>
      <c r="C75" s="827"/>
      <c r="D75" s="828"/>
      <c r="E75" s="770"/>
      <c r="F75" s="770"/>
      <c r="G75" s="771"/>
      <c r="H75" s="811"/>
      <c r="I75" s="812"/>
      <c r="J75" s="773"/>
    </row>
    <row r="76" customFormat="false" ht="15" hidden="false" customHeight="false" outlineLevel="0" collapsed="false">
      <c r="A76" s="783"/>
      <c r="B76" s="829" t="s">
        <v>817</v>
      </c>
      <c r="C76" s="763"/>
      <c r="D76" s="822"/>
      <c r="E76" s="760" t="n">
        <v>0</v>
      </c>
      <c r="F76" s="760" t="n">
        <v>0</v>
      </c>
      <c r="G76" s="760" t="n">
        <f aca="false">E76+F76</f>
        <v>0</v>
      </c>
      <c r="H76" s="805" t="s">
        <v>21</v>
      </c>
      <c r="I76" s="806" t="s">
        <v>21</v>
      </c>
      <c r="J76" s="761" t="s">
        <v>21</v>
      </c>
    </row>
    <row r="77" s="774" customFormat="true" ht="12.75" hidden="false" customHeight="false" outlineLevel="0" collapsed="false">
      <c r="A77" s="785"/>
      <c r="B77" s="830"/>
      <c r="C77" s="768"/>
      <c r="D77" s="801"/>
      <c r="E77" s="770"/>
      <c r="F77" s="770"/>
      <c r="G77" s="771"/>
      <c r="H77" s="811"/>
      <c r="I77" s="812"/>
      <c r="J77" s="773"/>
    </row>
    <row r="78" customFormat="false" ht="15" hidden="false" customHeight="false" outlineLevel="0" collapsed="false">
      <c r="A78" s="783"/>
      <c r="B78" s="831" t="s">
        <v>818</v>
      </c>
      <c r="C78" s="756"/>
      <c r="D78" s="781"/>
      <c r="E78" s="832" t="n">
        <v>0</v>
      </c>
      <c r="F78" s="832" t="n">
        <v>0</v>
      </c>
      <c r="G78" s="776" t="n">
        <f aca="false">E78+F78</f>
        <v>0</v>
      </c>
      <c r="H78" s="776" t="n">
        <v>0</v>
      </c>
      <c r="I78" s="803" t="n">
        <v>0</v>
      </c>
      <c r="J78" s="778" t="n">
        <f aca="false">IF(G78&lt;&gt;0,I78/G78,0)</f>
        <v>0</v>
      </c>
    </row>
    <row r="79" s="774" customFormat="true" ht="12.75" hidden="false" customHeight="false" outlineLevel="0" collapsed="false">
      <c r="A79" s="785"/>
      <c r="B79" s="830"/>
      <c r="C79" s="768"/>
      <c r="D79" s="801"/>
      <c r="E79" s="770"/>
      <c r="F79" s="770"/>
      <c r="G79" s="771"/>
      <c r="H79" s="770"/>
      <c r="I79" s="804"/>
      <c r="J79" s="773"/>
    </row>
    <row r="80" customFormat="false" ht="15" hidden="false" customHeight="true" outlineLevel="0" collapsed="false">
      <c r="A80" s="783" t="s">
        <v>819</v>
      </c>
      <c r="B80" s="780" t="s">
        <v>820</v>
      </c>
      <c r="C80" s="756"/>
      <c r="D80" s="781"/>
      <c r="E80" s="760" t="n">
        <v>0</v>
      </c>
      <c r="F80" s="760" t="n">
        <v>0</v>
      </c>
      <c r="G80" s="760" t="n">
        <f aca="false">E80+F80</f>
        <v>0</v>
      </c>
      <c r="H80" s="776" t="n">
        <v>0</v>
      </c>
      <c r="I80" s="803" t="n">
        <v>0</v>
      </c>
      <c r="J80" s="778" t="n">
        <f aca="false">IF(G80&lt;&gt;0,I80/G80,0)</f>
        <v>0</v>
      </c>
    </row>
    <row r="81" s="774" customFormat="true" ht="15" hidden="false" customHeight="true" outlineLevel="0" collapsed="false">
      <c r="A81" s="785"/>
      <c r="B81" s="800"/>
      <c r="C81" s="768"/>
      <c r="D81" s="801"/>
      <c r="E81" s="770"/>
      <c r="F81" s="770"/>
      <c r="G81" s="771"/>
      <c r="H81" s="770"/>
      <c r="I81" s="804"/>
      <c r="J81" s="773"/>
    </row>
    <row r="82" customFormat="false" ht="15" hidden="false" customHeight="true" outlineLevel="0" collapsed="false">
      <c r="A82" s="833" t="s">
        <v>821</v>
      </c>
      <c r="B82" s="780" t="s">
        <v>822</v>
      </c>
      <c r="C82" s="756"/>
      <c r="D82" s="781"/>
      <c r="E82" s="760" t="n">
        <v>0</v>
      </c>
      <c r="F82" s="760" t="n">
        <v>0</v>
      </c>
      <c r="G82" s="760" t="n">
        <f aca="false">E82+F82</f>
        <v>0</v>
      </c>
      <c r="H82" s="776" t="n">
        <v>0</v>
      </c>
      <c r="I82" s="803" t="n">
        <v>0</v>
      </c>
      <c r="J82" s="778" t="n">
        <f aca="false">IF(G82&lt;&gt;0,I82/G82,0)</f>
        <v>0</v>
      </c>
    </row>
    <row r="83" s="774" customFormat="true" ht="15" hidden="false" customHeight="true" outlineLevel="0" collapsed="false">
      <c r="A83" s="834"/>
      <c r="B83" s="800"/>
      <c r="C83" s="768"/>
      <c r="D83" s="801"/>
      <c r="E83" s="770"/>
      <c r="F83" s="770"/>
      <c r="G83" s="771"/>
      <c r="H83" s="770"/>
      <c r="I83" s="804"/>
      <c r="J83" s="773"/>
    </row>
    <row r="84" customFormat="false" ht="15.75" hidden="false" customHeight="false" outlineLevel="0" collapsed="false">
      <c r="A84" s="788" t="s">
        <v>823</v>
      </c>
      <c r="B84" s="835" t="s">
        <v>824</v>
      </c>
      <c r="C84" s="790"/>
      <c r="D84" s="836"/>
      <c r="E84" s="792" t="n">
        <f aca="false">+E82+E80+E73+E66+E64</f>
        <v>0</v>
      </c>
      <c r="F84" s="792" t="n">
        <f aca="false">+F82+F80+F73+F66+F64</f>
        <v>0</v>
      </c>
      <c r="G84" s="792" t="n">
        <f aca="false">E84+F84</f>
        <v>0</v>
      </c>
      <c r="H84" s="792" t="n">
        <f aca="false">+H82+H80+H78+H71+H64</f>
        <v>0</v>
      </c>
      <c r="I84" s="814" t="n">
        <f aca="false">+I82+I80+I78+I71+I64</f>
        <v>0</v>
      </c>
      <c r="J84" s="837"/>
    </row>
    <row r="85" customFormat="false" ht="15.75" hidden="false" customHeight="false" outlineLevel="0" collapsed="false">
      <c r="A85" s="838"/>
      <c r="B85" s="839"/>
      <c r="C85" s="749"/>
      <c r="D85" s="840"/>
      <c r="E85" s="841"/>
      <c r="F85" s="841"/>
      <c r="G85" s="841"/>
      <c r="H85" s="776"/>
      <c r="I85" s="803"/>
      <c r="J85" s="761"/>
    </row>
    <row r="86" customFormat="false" ht="15" hidden="false" customHeight="false" outlineLevel="0" collapsed="false">
      <c r="A86" s="838"/>
      <c r="B86" s="842" t="s">
        <v>825</v>
      </c>
      <c r="C86" s="749"/>
      <c r="D86" s="843"/>
      <c r="E86" s="776"/>
      <c r="F86" s="776"/>
      <c r="G86" s="776"/>
      <c r="H86" s="776"/>
      <c r="I86" s="803"/>
      <c r="J86" s="761"/>
    </row>
    <row r="87" customFormat="false" ht="15" hidden="false" customHeight="false" outlineLevel="0" collapsed="false">
      <c r="A87" s="838"/>
      <c r="B87" s="839"/>
      <c r="C87" s="749"/>
      <c r="D87" s="840"/>
      <c r="E87" s="776"/>
      <c r="F87" s="776"/>
      <c r="G87" s="776"/>
      <c r="H87" s="776"/>
      <c r="I87" s="803"/>
      <c r="J87" s="761"/>
    </row>
    <row r="88" customFormat="false" ht="15" hidden="false" customHeight="false" outlineLevel="0" collapsed="false">
      <c r="A88" s="838" t="s">
        <v>826</v>
      </c>
      <c r="B88" s="839" t="s">
        <v>827</v>
      </c>
      <c r="C88" s="749"/>
      <c r="D88" s="840"/>
      <c r="E88" s="760" t="n">
        <v>0</v>
      </c>
      <c r="F88" s="760" t="n">
        <v>0</v>
      </c>
      <c r="G88" s="760" t="n">
        <f aca="false">E88+F88</f>
        <v>0</v>
      </c>
      <c r="H88" s="776" t="n">
        <v>0</v>
      </c>
      <c r="I88" s="803" t="n">
        <v>0</v>
      </c>
      <c r="J88" s="778" t="n">
        <f aca="false">IF(G88&lt;&gt;0,I88/G88,0)</f>
        <v>0</v>
      </c>
    </row>
    <row r="89" s="774" customFormat="true" ht="12.75" hidden="false" customHeight="false" outlineLevel="0" collapsed="false">
      <c r="A89" s="844"/>
      <c r="B89" s="845"/>
      <c r="C89" s="768"/>
      <c r="D89" s="846"/>
      <c r="E89" s="770"/>
      <c r="F89" s="770"/>
      <c r="G89" s="771"/>
      <c r="H89" s="770"/>
      <c r="I89" s="804"/>
      <c r="J89" s="773"/>
    </row>
    <row r="90" customFormat="false" ht="15" hidden="false" customHeight="false" outlineLevel="0" collapsed="false">
      <c r="A90" s="838" t="s">
        <v>828</v>
      </c>
      <c r="B90" s="839" t="s">
        <v>829</v>
      </c>
      <c r="C90" s="749"/>
      <c r="D90" s="840"/>
      <c r="E90" s="760" t="n">
        <v>0</v>
      </c>
      <c r="F90" s="760" t="n">
        <v>0</v>
      </c>
      <c r="G90" s="760" t="n">
        <f aca="false">E90+F90</f>
        <v>0</v>
      </c>
      <c r="H90" s="776" t="n">
        <v>0</v>
      </c>
      <c r="I90" s="803" t="n">
        <v>0</v>
      </c>
      <c r="J90" s="778" t="n">
        <f aca="false">IF(G90&lt;&gt;0,I90/G90,0)</f>
        <v>0</v>
      </c>
    </row>
    <row r="91" s="774" customFormat="true" ht="12.75" hidden="false" customHeight="false" outlineLevel="0" collapsed="false">
      <c r="A91" s="844"/>
      <c r="B91" s="845"/>
      <c r="C91" s="768"/>
      <c r="D91" s="846"/>
      <c r="E91" s="770"/>
      <c r="F91" s="770"/>
      <c r="G91" s="771"/>
      <c r="H91" s="770"/>
      <c r="I91" s="804"/>
      <c r="J91" s="773"/>
    </row>
    <row r="92" customFormat="false" ht="15" hidden="false" customHeight="false" outlineLevel="0" collapsed="false">
      <c r="A92" s="838" t="s">
        <v>830</v>
      </c>
      <c r="B92" s="839" t="s">
        <v>831</v>
      </c>
      <c r="C92" s="749"/>
      <c r="D92" s="840"/>
      <c r="E92" s="760" t="n">
        <v>0</v>
      </c>
      <c r="F92" s="760" t="n">
        <v>0</v>
      </c>
      <c r="G92" s="760" t="n">
        <f aca="false">E92+F92</f>
        <v>0</v>
      </c>
      <c r="H92" s="776" t="n">
        <v>0</v>
      </c>
      <c r="I92" s="803" t="n">
        <v>0</v>
      </c>
      <c r="J92" s="778" t="n">
        <f aca="false">IF(G92&lt;&gt;0,I92/G92,0)</f>
        <v>0</v>
      </c>
    </row>
    <row r="93" s="774" customFormat="true" ht="12.75" hidden="false" customHeight="false" outlineLevel="0" collapsed="false">
      <c r="A93" s="844"/>
      <c r="B93" s="845"/>
      <c r="C93" s="768"/>
      <c r="D93" s="846"/>
      <c r="E93" s="770"/>
      <c r="F93" s="770"/>
      <c r="G93" s="771"/>
      <c r="H93" s="770"/>
      <c r="I93" s="804"/>
      <c r="J93" s="773"/>
    </row>
    <row r="94" customFormat="false" ht="15" hidden="false" customHeight="false" outlineLevel="0" collapsed="false">
      <c r="A94" s="838" t="s">
        <v>832</v>
      </c>
      <c r="B94" s="839" t="s">
        <v>833</v>
      </c>
      <c r="C94" s="749"/>
      <c r="D94" s="840"/>
      <c r="E94" s="760" t="n">
        <v>0</v>
      </c>
      <c r="F94" s="760" t="n">
        <v>0</v>
      </c>
      <c r="G94" s="760" t="n">
        <f aca="false">E94+F94</f>
        <v>0</v>
      </c>
      <c r="H94" s="776" t="n">
        <v>0</v>
      </c>
      <c r="I94" s="803" t="n">
        <v>0</v>
      </c>
      <c r="J94" s="778" t="n">
        <f aca="false">IF(G94&lt;&gt;0,I94/G94,0)</f>
        <v>0</v>
      </c>
    </row>
    <row r="95" s="774" customFormat="true" ht="12.75" hidden="false" customHeight="false" outlineLevel="0" collapsed="false">
      <c r="A95" s="844"/>
      <c r="B95" s="845"/>
      <c r="C95" s="768"/>
      <c r="D95" s="846"/>
      <c r="E95" s="770"/>
      <c r="F95" s="770"/>
      <c r="G95" s="771"/>
      <c r="H95" s="770"/>
      <c r="I95" s="804"/>
      <c r="J95" s="773"/>
    </row>
    <row r="96" customFormat="false" ht="15.75" hidden="false" customHeight="false" outlineLevel="0" collapsed="false">
      <c r="A96" s="838" t="s">
        <v>834</v>
      </c>
      <c r="B96" s="847" t="s">
        <v>835</v>
      </c>
      <c r="C96" s="749"/>
      <c r="D96" s="840"/>
      <c r="E96" s="776" t="n">
        <f aca="false">+E94+E92+E90+E88</f>
        <v>0</v>
      </c>
      <c r="F96" s="776" t="n">
        <f aca="false">+F94+F92+F90+F88</f>
        <v>0</v>
      </c>
      <c r="G96" s="776" t="n">
        <f aca="false">E96+F96</f>
        <v>0</v>
      </c>
      <c r="H96" s="776" t="n">
        <f aca="false">+H94+H92+H90+H88</f>
        <v>0</v>
      </c>
      <c r="I96" s="776" t="n">
        <f aca="false">+I94+I92+I90+I88</f>
        <v>0</v>
      </c>
      <c r="J96" s="761"/>
    </row>
    <row r="97" customFormat="false" ht="18" hidden="false" customHeight="true" outlineLevel="0" collapsed="false">
      <c r="A97" s="848"/>
      <c r="B97" s="849" t="s">
        <v>836</v>
      </c>
      <c r="C97" s="850"/>
      <c r="D97" s="851"/>
      <c r="E97" s="852" t="n">
        <f aca="false">+E31+E47+E60+E84+E96</f>
        <v>0</v>
      </c>
      <c r="F97" s="852" t="n">
        <f aca="false">+F31+F47+F60+F84+F96</f>
        <v>0</v>
      </c>
      <c r="G97" s="852" t="n">
        <f aca="false">E97+F97</f>
        <v>0</v>
      </c>
      <c r="H97" s="852" t="n">
        <f aca="false">+H31+H47+H60+H84+H96</f>
        <v>0</v>
      </c>
      <c r="I97" s="853" t="n">
        <f aca="false">+I31+I47+I60+I84+I96</f>
        <v>0</v>
      </c>
      <c r="J97" s="854" t="n">
        <f aca="false">IF(G97&lt;&gt;0,I97/G97,0)</f>
        <v>0</v>
      </c>
    </row>
    <row r="98" customFormat="false" ht="18" hidden="false" customHeight="true" outlineLevel="0" collapsed="false">
      <c r="A98" s="848"/>
      <c r="B98" s="849" t="s">
        <v>837</v>
      </c>
      <c r="C98" s="850"/>
      <c r="D98" s="851"/>
      <c r="E98" s="852" t="n">
        <f aca="false">+E84</f>
        <v>0</v>
      </c>
      <c r="F98" s="852" t="n">
        <f aca="false">+F84</f>
        <v>0</v>
      </c>
      <c r="G98" s="852" t="n">
        <f aca="false">E98+F98</f>
        <v>0</v>
      </c>
      <c r="H98" s="852" t="n">
        <f aca="false">+H84</f>
        <v>0</v>
      </c>
      <c r="I98" s="852" t="n">
        <f aca="false">+I84</f>
        <v>0</v>
      </c>
      <c r="J98" s="854" t="n">
        <f aca="false">IF(G98&lt;&gt;0,I98/G98,0)</f>
        <v>0</v>
      </c>
    </row>
    <row r="99" customFormat="false" ht="18" hidden="false" customHeight="true" outlineLevel="0" collapsed="false">
      <c r="A99" s="848"/>
      <c r="B99" s="849" t="s">
        <v>838</v>
      </c>
      <c r="C99" s="850"/>
      <c r="D99" s="851"/>
      <c r="E99" s="852" t="n">
        <f aca="false">+E97-E98</f>
        <v>0</v>
      </c>
      <c r="F99" s="852" t="n">
        <f aca="false">+F97-F98</f>
        <v>0</v>
      </c>
      <c r="G99" s="852" t="n">
        <f aca="false">E99+F99</f>
        <v>0</v>
      </c>
      <c r="H99" s="852" t="n">
        <f aca="false">+H97-H98</f>
        <v>0</v>
      </c>
      <c r="I99" s="852" t="n">
        <f aca="false">+I97-I98</f>
        <v>0</v>
      </c>
      <c r="J99" s="854" t="n">
        <f aca="false">IF(G99&lt;&gt;0,I99/G99,0)</f>
        <v>0</v>
      </c>
      <c r="K99" s="491" t="s">
        <v>839</v>
      </c>
    </row>
    <row r="100" customFormat="false" ht="16.5" hidden="false" customHeight="false" outlineLevel="0" collapsed="false">
      <c r="A100" s="399"/>
      <c r="B100" s="492"/>
      <c r="C100" s="492"/>
      <c r="D100" s="492"/>
      <c r="E100" s="493"/>
      <c r="F100" s="493"/>
      <c r="G100" s="494"/>
      <c r="H100" s="495"/>
      <c r="I100" s="495"/>
      <c r="J100" s="496"/>
    </row>
    <row r="101" customFormat="false" ht="55.5" hidden="false" customHeight="true" outlineLevel="0" collapsed="false">
      <c r="B101" s="497" t="s">
        <v>840</v>
      </c>
      <c r="C101" s="855"/>
      <c r="D101" s="855"/>
      <c r="E101" s="403" t="s">
        <v>841</v>
      </c>
      <c r="F101" s="404" t="s">
        <v>842</v>
      </c>
      <c r="G101" s="498"/>
    </row>
    <row r="102" customFormat="false" ht="36.75" hidden="false" customHeight="true" outlineLevel="0" collapsed="false">
      <c r="B102" s="408" t="s">
        <v>843</v>
      </c>
      <c r="C102" s="399"/>
      <c r="D102" s="399"/>
      <c r="E102" s="499" t="n">
        <f aca="false">G97</f>
        <v>0</v>
      </c>
      <c r="F102" s="500" t="n">
        <f aca="false">I97</f>
        <v>0</v>
      </c>
      <c r="G102" s="498"/>
      <c r="K102" s="501" t="s">
        <v>844</v>
      </c>
    </row>
    <row r="103" customFormat="false" ht="36.75" hidden="false" customHeight="true" outlineLevel="0" collapsed="false">
      <c r="B103" s="408" t="s">
        <v>845</v>
      </c>
      <c r="C103" s="399"/>
      <c r="D103" s="399"/>
      <c r="E103" s="502" t="n">
        <v>0</v>
      </c>
      <c r="F103" s="500" t="n">
        <f aca="false">E103</f>
        <v>0</v>
      </c>
      <c r="K103" s="501" t="s">
        <v>846</v>
      </c>
    </row>
    <row r="104" customFormat="false" ht="45.75" hidden="false" customHeight="true" outlineLevel="0" collapsed="false">
      <c r="B104" s="503" t="s">
        <v>847</v>
      </c>
      <c r="C104" s="856"/>
      <c r="D104" s="856"/>
      <c r="E104" s="504" t="n">
        <v>0</v>
      </c>
      <c r="F104" s="505" t="n">
        <v>0</v>
      </c>
      <c r="K104" s="501" t="s">
        <v>848</v>
      </c>
    </row>
    <row r="105" customFormat="false" ht="36.75" hidden="false" customHeight="true" outlineLevel="0" collapsed="false">
      <c r="B105" s="506" t="s">
        <v>511</v>
      </c>
      <c r="C105" s="857"/>
      <c r="D105" s="857"/>
      <c r="E105" s="507" t="n">
        <f aca="false">E102+E103+E104</f>
        <v>0</v>
      </c>
      <c r="F105" s="858" t="n">
        <f aca="false">F102+F103+F104</f>
        <v>0</v>
      </c>
    </row>
    <row r="106" customFormat="false" ht="15.75" hidden="false" customHeight="false" outlineLevel="0" collapsed="false">
      <c r="B106" s="508"/>
      <c r="C106" s="508"/>
      <c r="D106" s="508"/>
      <c r="E106" s="325"/>
      <c r="F106" s="325"/>
    </row>
    <row r="107" customFormat="false" ht="24.95" hidden="false" customHeight="true" outlineLevel="0" collapsed="false">
      <c r="B107" s="342" t="s">
        <v>849</v>
      </c>
      <c r="C107" s="342"/>
      <c r="D107" s="342"/>
      <c r="E107" s="342"/>
      <c r="F107" s="342"/>
      <c r="G107" s="342"/>
      <c r="H107" s="342"/>
      <c r="I107" s="342"/>
      <c r="J107" s="342"/>
      <c r="K107" s="509"/>
    </row>
    <row r="108" customFormat="false" ht="24.95" hidden="false" customHeight="true" outlineLevel="0" collapsed="false">
      <c r="B108" s="342" t="s">
        <v>850</v>
      </c>
      <c r="C108" s="342"/>
      <c r="D108" s="342"/>
      <c r="E108" s="342"/>
      <c r="F108" s="342"/>
      <c r="G108" s="342"/>
      <c r="H108" s="342"/>
      <c r="I108" s="342"/>
      <c r="J108" s="342"/>
      <c r="K108" s="510"/>
    </row>
    <row r="109" customFormat="false" ht="15" hidden="false" customHeight="true" outlineLevel="0" collapsed="false">
      <c r="B109" s="342" t="s">
        <v>851</v>
      </c>
      <c r="C109" s="342"/>
      <c r="D109" s="342"/>
      <c r="E109" s="342"/>
      <c r="F109" s="342"/>
      <c r="G109" s="342"/>
      <c r="H109" s="342"/>
      <c r="I109" s="342"/>
      <c r="J109" s="342"/>
    </row>
    <row r="110" customFormat="false" ht="15" hidden="false" customHeight="true" outlineLevel="0" collapsed="false">
      <c r="B110" s="342" t="s">
        <v>852</v>
      </c>
      <c r="C110" s="342"/>
      <c r="D110" s="342"/>
      <c r="E110" s="342"/>
      <c r="F110" s="342"/>
      <c r="G110" s="342"/>
      <c r="H110" s="342"/>
      <c r="I110" s="342"/>
      <c r="J110" s="342"/>
    </row>
    <row r="111" customFormat="false" ht="15" hidden="false" customHeight="true" outlineLevel="0" collapsed="false">
      <c r="B111" s="342" t="s">
        <v>853</v>
      </c>
      <c r="C111" s="342"/>
      <c r="D111" s="342"/>
      <c r="E111" s="342"/>
      <c r="F111" s="342"/>
      <c r="G111" s="342"/>
      <c r="H111" s="342"/>
      <c r="I111" s="342"/>
      <c r="J111" s="342"/>
    </row>
    <row r="112" customFormat="false" ht="15" hidden="false" customHeight="true" outlineLevel="0" collapsed="false">
      <c r="B112" s="342" t="s">
        <v>854</v>
      </c>
      <c r="C112" s="342"/>
      <c r="D112" s="342"/>
      <c r="E112" s="342"/>
      <c r="F112" s="342"/>
      <c r="G112" s="342"/>
      <c r="H112" s="342"/>
      <c r="I112" s="342"/>
      <c r="J112" s="342"/>
    </row>
    <row r="113" customFormat="false" ht="15" hidden="false" customHeight="true" outlineLevel="0" collapsed="false">
      <c r="B113" s="342" t="s">
        <v>855</v>
      </c>
      <c r="C113" s="342"/>
      <c r="D113" s="342"/>
      <c r="E113" s="342"/>
      <c r="F113" s="342"/>
      <c r="G113" s="342"/>
      <c r="H113" s="342"/>
      <c r="I113" s="342"/>
      <c r="J113" s="342"/>
    </row>
    <row r="114" customFormat="false" ht="15" hidden="false" customHeight="true" outlineLevel="0" collapsed="false">
      <c r="B114" s="342" t="s">
        <v>856</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9" t="n">
        <v>0</v>
      </c>
      <c r="F33" s="63" t="s">
        <v>538</v>
      </c>
    </row>
    <row r="34" customFormat="false" ht="15" hidden="false" customHeight="false" outlineLevel="0" collapsed="false">
      <c r="A34" s="322" t="s">
        <v>1076</v>
      </c>
      <c r="B34" s="860"/>
      <c r="C34" s="860"/>
      <c r="D34" s="861"/>
      <c r="E34" s="327" t="n">
        <v>0</v>
      </c>
      <c r="F34" s="63"/>
    </row>
    <row r="35" customFormat="false" ht="15" hidden="false" customHeight="false" outlineLevel="0" collapsed="false">
      <c r="A35" s="322" t="s">
        <v>1077</v>
      </c>
      <c r="B35" s="860"/>
      <c r="C35" s="860"/>
      <c r="D35" s="861"/>
      <c r="E35" s="327" t="n">
        <v>0</v>
      </c>
      <c r="F35" s="63"/>
    </row>
    <row r="36" customFormat="false" ht="15" hidden="false" customHeight="true" outlineLevel="0" collapsed="false">
      <c r="A36" s="328" t="s">
        <v>1078</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5</v>
      </c>
      <c r="B2" s="48"/>
      <c r="C2" s="48"/>
      <c r="D2" s="48"/>
      <c r="E2" s="515"/>
    </row>
    <row r="3" customFormat="false" ht="15" hidden="false" customHeight="true" outlineLevel="0" collapsed="false">
      <c r="A3" s="516" t="s">
        <v>857</v>
      </c>
      <c r="B3" s="516"/>
      <c r="C3" s="516"/>
      <c r="D3" s="516"/>
    </row>
    <row r="4" customFormat="false" ht="21" hidden="false" customHeight="true" outlineLevel="0" collapsed="false">
      <c r="A4" s="517" t="s">
        <v>858</v>
      </c>
      <c r="B4" s="517"/>
      <c r="C4" s="517"/>
      <c r="D4" s="517"/>
    </row>
    <row r="5" customFormat="false" ht="21" hidden="false" customHeight="true" outlineLevel="0" collapsed="false">
      <c r="A5" s="518" t="s">
        <v>859</v>
      </c>
      <c r="B5" s="518"/>
      <c r="C5" s="518"/>
      <c r="D5" s="518"/>
    </row>
    <row r="6" customFormat="false" ht="54" hidden="false" customHeight="true" outlineLevel="0" collapsed="false">
      <c r="A6" s="519" t="s">
        <v>860</v>
      </c>
      <c r="B6" s="519"/>
      <c r="C6" s="520" t="s">
        <v>861</v>
      </c>
      <c r="D6" s="521" t="s">
        <v>862</v>
      </c>
      <c r="E6" s="350" t="s">
        <v>863</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4</v>
      </c>
      <c r="C8" s="529"/>
      <c r="D8" s="530"/>
      <c r="E8" s="526"/>
    </row>
    <row r="9" customFormat="false" ht="15" hidden="false" customHeight="false" outlineLevel="0" collapsed="false">
      <c r="A9" s="531" t="n">
        <v>101</v>
      </c>
      <c r="B9" s="532" t="s">
        <v>865</v>
      </c>
      <c r="C9" s="533" t="n">
        <v>0</v>
      </c>
      <c r="D9" s="534" t="n">
        <v>0</v>
      </c>
      <c r="E9" s="526"/>
    </row>
    <row r="10" customFormat="false" ht="15" hidden="false" customHeight="false" outlineLevel="0" collapsed="false">
      <c r="A10" s="531" t="n">
        <v>102</v>
      </c>
      <c r="B10" s="532" t="s">
        <v>866</v>
      </c>
      <c r="C10" s="533" t="n">
        <v>0</v>
      </c>
      <c r="D10" s="534" t="n">
        <v>0</v>
      </c>
      <c r="E10" s="526"/>
    </row>
    <row r="11" customFormat="false" ht="15" hidden="false" customHeight="false" outlineLevel="0" collapsed="false">
      <c r="A11" s="531" t="n">
        <v>103</v>
      </c>
      <c r="B11" s="532" t="s">
        <v>867</v>
      </c>
      <c r="C11" s="533" t="n">
        <v>0</v>
      </c>
      <c r="D11" s="534" t="n">
        <v>0</v>
      </c>
      <c r="E11" s="526"/>
    </row>
    <row r="12" customFormat="false" ht="15" hidden="false" customHeight="false" outlineLevel="0" collapsed="false">
      <c r="A12" s="531" t="n">
        <v>104</v>
      </c>
      <c r="B12" s="532" t="s">
        <v>176</v>
      </c>
      <c r="C12" s="533" t="n">
        <v>0</v>
      </c>
      <c r="D12" s="534" t="n">
        <v>0</v>
      </c>
      <c r="E12" s="526"/>
    </row>
    <row r="13" customFormat="false" ht="15" hidden="false" customHeight="false" outlineLevel="0" collapsed="false">
      <c r="A13" s="531" t="n">
        <v>105</v>
      </c>
      <c r="B13" s="532" t="s">
        <v>868</v>
      </c>
      <c r="C13" s="436" t="n">
        <v>0</v>
      </c>
      <c r="D13" s="535" t="n">
        <v>0</v>
      </c>
      <c r="E13" s="862" t="s">
        <v>63</v>
      </c>
    </row>
    <row r="14" customFormat="false" ht="15" hidden="false" customHeight="false" outlineLevel="0" collapsed="false">
      <c r="A14" s="531" t="n">
        <v>106</v>
      </c>
      <c r="B14" s="532" t="s">
        <v>869</v>
      </c>
      <c r="C14" s="436" t="n">
        <v>0</v>
      </c>
      <c r="D14" s="535" t="n">
        <v>0</v>
      </c>
      <c r="E14" s="862" t="s">
        <v>63</v>
      </c>
    </row>
    <row r="15" customFormat="false" ht="15" hidden="false" customHeight="false" outlineLevel="0" collapsed="false">
      <c r="A15" s="531" t="n">
        <v>107</v>
      </c>
      <c r="B15" s="532" t="s">
        <v>222</v>
      </c>
      <c r="C15" s="533" t="n">
        <v>0</v>
      </c>
      <c r="D15" s="534" t="n">
        <v>0</v>
      </c>
      <c r="E15" s="526"/>
    </row>
    <row r="16" customFormat="false" ht="15" hidden="false" customHeight="false" outlineLevel="0" collapsed="false">
      <c r="A16" s="531" t="n">
        <v>108</v>
      </c>
      <c r="B16" s="532" t="s">
        <v>870</v>
      </c>
      <c r="C16" s="533" t="n">
        <v>0</v>
      </c>
      <c r="D16" s="534" t="n">
        <v>0</v>
      </c>
      <c r="E16" s="526"/>
    </row>
    <row r="17" customFormat="false" ht="15" hidden="false" customHeight="false" outlineLevel="0" collapsed="false">
      <c r="A17" s="531" t="n">
        <v>109</v>
      </c>
      <c r="B17" s="532" t="s">
        <v>871</v>
      </c>
      <c r="C17" s="533" t="n">
        <v>0</v>
      </c>
      <c r="D17" s="534" t="n">
        <v>0</v>
      </c>
      <c r="E17" s="526"/>
    </row>
    <row r="18" customFormat="false" ht="15" hidden="false" customHeight="false" outlineLevel="0" collapsed="false">
      <c r="A18" s="531" t="n">
        <v>110</v>
      </c>
      <c r="B18" s="532" t="s">
        <v>872</v>
      </c>
      <c r="C18" s="533" t="n">
        <v>0</v>
      </c>
      <c r="D18" s="534" t="n">
        <v>0</v>
      </c>
      <c r="E18" s="526"/>
    </row>
    <row r="19" customFormat="false" ht="15" hidden="false" customHeight="false" outlineLevel="0" collapsed="false">
      <c r="A19" s="537" t="n">
        <v>100</v>
      </c>
      <c r="B19" s="528" t="s">
        <v>873</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4</v>
      </c>
      <c r="C21" s="529"/>
      <c r="D21" s="530"/>
      <c r="E21" s="526"/>
    </row>
    <row r="22" customFormat="false" ht="15" hidden="false" customHeight="false" outlineLevel="0" collapsed="false">
      <c r="A22" s="531" t="n">
        <v>201</v>
      </c>
      <c r="B22" s="532" t="s">
        <v>875</v>
      </c>
      <c r="C22" s="533" t="n">
        <v>0</v>
      </c>
      <c r="D22" s="534" t="n">
        <v>0</v>
      </c>
      <c r="E22" s="526"/>
    </row>
    <row r="23" customFormat="false" ht="15" hidden="false" customHeight="false" outlineLevel="0" collapsed="false">
      <c r="A23" s="531" t="n">
        <v>202</v>
      </c>
      <c r="B23" s="532" t="s">
        <v>876</v>
      </c>
      <c r="C23" s="533" t="n">
        <v>0</v>
      </c>
      <c r="D23" s="534" t="n">
        <v>0</v>
      </c>
      <c r="E23" s="526"/>
    </row>
    <row r="24" customFormat="false" ht="15" hidden="false" customHeight="false" outlineLevel="0" collapsed="false">
      <c r="A24" s="531" t="n">
        <v>203</v>
      </c>
      <c r="B24" s="532" t="s">
        <v>147</v>
      </c>
      <c r="C24" s="533" t="n">
        <v>0</v>
      </c>
      <c r="D24" s="534" t="n">
        <v>0</v>
      </c>
      <c r="E24" s="526"/>
    </row>
    <row r="25" customFormat="false" ht="15" hidden="false" customHeight="false" outlineLevel="0" collapsed="false">
      <c r="A25" s="531" t="n">
        <v>204</v>
      </c>
      <c r="B25" s="532" t="s">
        <v>877</v>
      </c>
      <c r="C25" s="533" t="n">
        <v>0</v>
      </c>
      <c r="D25" s="534" t="n">
        <v>0</v>
      </c>
      <c r="E25" s="526"/>
    </row>
    <row r="26" customFormat="false" ht="15" hidden="false" customHeight="false" outlineLevel="0" collapsed="false">
      <c r="A26" s="531" t="n">
        <v>205</v>
      </c>
      <c r="B26" s="532" t="s">
        <v>878</v>
      </c>
      <c r="C26" s="533" t="n">
        <v>0</v>
      </c>
      <c r="D26" s="534" t="n">
        <v>0</v>
      </c>
      <c r="E26" s="526"/>
    </row>
    <row r="27" customFormat="false" ht="15" hidden="false" customHeight="false" outlineLevel="0" collapsed="false">
      <c r="A27" s="537" t="n">
        <v>200</v>
      </c>
      <c r="B27" s="528" t="s">
        <v>879</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80</v>
      </c>
      <c r="C29" s="529"/>
      <c r="D29" s="530"/>
      <c r="E29" s="526"/>
    </row>
    <row r="30" customFormat="false" ht="15" hidden="false" customHeight="false" outlineLevel="0" collapsed="false">
      <c r="A30" s="531" t="n">
        <v>301</v>
      </c>
      <c r="B30" s="532" t="s">
        <v>881</v>
      </c>
      <c r="C30" s="533" t="n">
        <v>0</v>
      </c>
      <c r="D30" s="534" t="n">
        <v>0</v>
      </c>
      <c r="E30" s="526"/>
    </row>
    <row r="31" customFormat="false" ht="15" hidden="false" customHeight="false" outlineLevel="0" collapsed="false">
      <c r="A31" s="531" t="n">
        <v>302</v>
      </c>
      <c r="B31" s="532" t="s">
        <v>882</v>
      </c>
      <c r="C31" s="533" t="n">
        <v>0</v>
      </c>
      <c r="D31" s="534" t="n">
        <v>0</v>
      </c>
      <c r="E31" s="526"/>
    </row>
    <row r="32" customFormat="false" ht="15" hidden="false" customHeight="false" outlineLevel="0" collapsed="false">
      <c r="A32" s="531" t="n">
        <v>303</v>
      </c>
      <c r="B32" s="532" t="s">
        <v>883</v>
      </c>
      <c r="C32" s="533" t="n">
        <v>0</v>
      </c>
      <c r="D32" s="534" t="n">
        <v>0</v>
      </c>
      <c r="E32" s="526"/>
    </row>
    <row r="33" customFormat="false" ht="15" hidden="false" customHeight="false" outlineLevel="0" collapsed="false">
      <c r="A33" s="531" t="n">
        <v>304</v>
      </c>
      <c r="B33" s="532" t="s">
        <v>884</v>
      </c>
      <c r="C33" s="533" t="n">
        <v>0</v>
      </c>
      <c r="D33" s="534" t="n">
        <v>0</v>
      </c>
      <c r="E33" s="526"/>
    </row>
    <row r="34" customFormat="false" ht="15" hidden="false" customHeight="false" outlineLevel="0" collapsed="false">
      <c r="A34" s="537" t="n">
        <v>300</v>
      </c>
      <c r="B34" s="528" t="s">
        <v>885</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6</v>
      </c>
      <c r="C36" s="529"/>
      <c r="D36" s="530"/>
      <c r="E36" s="526"/>
    </row>
    <row r="37" customFormat="false" ht="15" hidden="false" customHeight="false" outlineLevel="0" collapsed="false">
      <c r="A37" s="531" t="n">
        <v>401</v>
      </c>
      <c r="B37" s="532" t="s">
        <v>887</v>
      </c>
      <c r="C37" s="533" t="n">
        <v>0</v>
      </c>
      <c r="D37" s="534" t="n">
        <v>0</v>
      </c>
      <c r="E37" s="526"/>
    </row>
    <row r="38" customFormat="false" ht="15" hidden="false" customHeight="false" outlineLevel="0" collapsed="false">
      <c r="A38" s="531" t="n">
        <v>402</v>
      </c>
      <c r="B38" s="532" t="s">
        <v>888</v>
      </c>
      <c r="C38" s="533" t="n">
        <v>0</v>
      </c>
      <c r="D38" s="534" t="n">
        <v>0</v>
      </c>
      <c r="E38" s="526"/>
    </row>
    <row r="39" customFormat="false" ht="15" hidden="false" customHeight="false" outlineLevel="0" collapsed="false">
      <c r="A39" s="531" t="n">
        <v>403</v>
      </c>
      <c r="B39" s="532" t="s">
        <v>889</v>
      </c>
      <c r="C39" s="533" t="n">
        <v>0</v>
      </c>
      <c r="D39" s="534" t="n">
        <v>0</v>
      </c>
      <c r="E39" s="526"/>
    </row>
    <row r="40" customFormat="false" ht="15" hidden="false" customHeight="false" outlineLevel="0" collapsed="false">
      <c r="A40" s="531" t="n">
        <v>404</v>
      </c>
      <c r="B40" s="532" t="s">
        <v>890</v>
      </c>
      <c r="C40" s="533" t="n">
        <v>0</v>
      </c>
      <c r="D40" s="534" t="n">
        <v>0</v>
      </c>
      <c r="E40" s="526"/>
    </row>
    <row r="41" customFormat="false" ht="15" hidden="false" customHeight="false" outlineLevel="0" collapsed="false">
      <c r="A41" s="531" t="n">
        <v>405</v>
      </c>
      <c r="B41" s="532" t="s">
        <v>1079</v>
      </c>
      <c r="C41" s="436" t="n">
        <v>0</v>
      </c>
      <c r="D41" s="535" t="n">
        <v>0</v>
      </c>
      <c r="E41" s="862" t="s">
        <v>1080</v>
      </c>
    </row>
    <row r="42" customFormat="false" ht="15" hidden="false" customHeight="false" outlineLevel="0" collapsed="false">
      <c r="A42" s="537" t="n">
        <v>400</v>
      </c>
      <c r="B42" s="528" t="s">
        <v>891</v>
      </c>
      <c r="C42" s="529" t="n">
        <f aca="false">SUM(C37:C41)</f>
        <v>0</v>
      </c>
      <c r="D42" s="530" t="n">
        <f aca="false">SUM(D37:D41)</f>
        <v>0</v>
      </c>
      <c r="E42" s="526"/>
    </row>
    <row r="43" customFormat="false" ht="42.75" hidden="false" customHeight="true" outlineLevel="0" collapsed="false">
      <c r="A43" s="531"/>
      <c r="B43" s="540" t="s">
        <v>892</v>
      </c>
      <c r="C43" s="529"/>
      <c r="D43" s="530"/>
      <c r="E43" s="526"/>
    </row>
    <row r="44" customFormat="false" ht="15" hidden="false" customHeight="false" outlineLevel="0" collapsed="false">
      <c r="A44" s="531" t="n">
        <v>501</v>
      </c>
      <c r="B44" s="532" t="s">
        <v>893</v>
      </c>
      <c r="C44" s="533" t="n">
        <v>0</v>
      </c>
      <c r="D44" s="534" t="n">
        <v>0</v>
      </c>
      <c r="E44" s="526"/>
    </row>
    <row r="45" customFormat="false" ht="15" hidden="false" customHeight="false" outlineLevel="0" collapsed="false">
      <c r="A45" s="537" t="n">
        <v>500</v>
      </c>
      <c r="B45" s="528" t="s">
        <v>894</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5</v>
      </c>
      <c r="C47" s="529"/>
      <c r="D47" s="530"/>
      <c r="E47" s="526"/>
    </row>
    <row r="48" customFormat="false" ht="15" hidden="false" customHeight="false" outlineLevel="0" collapsed="false">
      <c r="A48" s="531" t="n">
        <v>701</v>
      </c>
      <c r="B48" s="532" t="s">
        <v>896</v>
      </c>
      <c r="C48" s="533" t="n">
        <v>0</v>
      </c>
      <c r="D48" s="534" t="n">
        <v>0</v>
      </c>
      <c r="E48" s="526"/>
    </row>
    <row r="49" customFormat="false" ht="15" hidden="false" customHeight="false" outlineLevel="0" collapsed="false">
      <c r="A49" s="531" t="n">
        <v>702</v>
      </c>
      <c r="B49" s="532" t="s">
        <v>897</v>
      </c>
      <c r="C49" s="533" t="n">
        <v>0</v>
      </c>
      <c r="D49" s="534" t="n">
        <v>0</v>
      </c>
      <c r="E49" s="526"/>
    </row>
    <row r="50" customFormat="false" ht="15" hidden="false" customHeight="false" outlineLevel="0" collapsed="false">
      <c r="A50" s="537" t="n">
        <v>700</v>
      </c>
      <c r="B50" s="528" t="s">
        <v>898</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9</v>
      </c>
      <c r="C52" s="547" t="n">
        <f aca="false">+C50+C45+C42+C34+C27+C19</f>
        <v>0</v>
      </c>
      <c r="D52" s="548" t="n">
        <f aca="false">+D50+D45+D42+D34+D27+D19</f>
        <v>0</v>
      </c>
      <c r="E52" s="526"/>
    </row>
    <row r="53" customFormat="false" ht="15.75" hidden="false" customHeight="false" outlineLevel="0" collapsed="false"/>
    <row r="54" customFormat="false" ht="15" hidden="false" customHeight="true" outlineLevel="0" collapsed="false">
      <c r="A54" s="119" t="s">
        <v>1081</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7" t="s">
        <v>967</v>
      </c>
      <c r="B4" s="517"/>
      <c r="C4" s="517"/>
      <c r="D4" s="517"/>
      <c r="E4" s="517"/>
      <c r="F4" s="517"/>
      <c r="G4" s="517"/>
    </row>
    <row r="5" customFormat="false" ht="50.25" hidden="false" customHeight="true" outlineLevel="0" collapsed="false">
      <c r="A5" s="553" t="s">
        <v>860</v>
      </c>
      <c r="B5" s="553"/>
      <c r="C5" s="609" t="s">
        <v>903</v>
      </c>
      <c r="D5" s="609"/>
      <c r="E5" s="554" t="s">
        <v>904</v>
      </c>
      <c r="F5" s="554"/>
      <c r="G5" s="610" t="s">
        <v>905</v>
      </c>
    </row>
    <row r="6" customFormat="false" ht="15" hidden="false" customHeight="true" outlineLevel="0" collapsed="false">
      <c r="A6" s="553"/>
      <c r="B6" s="553"/>
      <c r="C6" s="556" t="s">
        <v>968</v>
      </c>
      <c r="D6" s="557" t="s">
        <v>969</v>
      </c>
      <c r="E6" s="556" t="s">
        <v>908</v>
      </c>
      <c r="F6" s="557" t="s">
        <v>969</v>
      </c>
      <c r="G6" s="558" t="s">
        <v>969</v>
      </c>
      <c r="H6" s="406" t="s">
        <v>970</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4</v>
      </c>
      <c r="C9" s="614"/>
      <c r="D9" s="577"/>
      <c r="E9" s="614"/>
      <c r="F9" s="578"/>
      <c r="G9" s="579"/>
    </row>
    <row r="10" customFormat="false" ht="15" hidden="false" customHeight="false" outlineLevel="0" collapsed="false">
      <c r="A10" s="531" t="n">
        <v>101</v>
      </c>
      <c r="B10" s="532" t="s">
        <v>865</v>
      </c>
      <c r="C10" s="442" t="n">
        <v>0</v>
      </c>
      <c r="D10" s="569" t="n">
        <v>0</v>
      </c>
      <c r="E10" s="442" t="n">
        <v>0</v>
      </c>
      <c r="F10" s="570" t="n">
        <v>0</v>
      </c>
      <c r="G10" s="571" t="n">
        <v>0</v>
      </c>
    </row>
    <row r="11" customFormat="false" ht="15" hidden="false" customHeight="false" outlineLevel="0" collapsed="false">
      <c r="A11" s="531" t="n">
        <v>102</v>
      </c>
      <c r="B11" s="532" t="s">
        <v>866</v>
      </c>
      <c r="C11" s="442" t="n">
        <v>0</v>
      </c>
      <c r="D11" s="569" t="n">
        <v>0</v>
      </c>
      <c r="E11" s="442" t="n">
        <v>0</v>
      </c>
      <c r="F11" s="570" t="n">
        <v>0</v>
      </c>
      <c r="G11" s="571" t="n">
        <v>0</v>
      </c>
    </row>
    <row r="12" customFormat="false" ht="15" hidden="false" customHeight="false" outlineLevel="0" collapsed="false">
      <c r="A12" s="531" t="n">
        <v>103</v>
      </c>
      <c r="B12" s="532" t="s">
        <v>867</v>
      </c>
      <c r="C12" s="442" t="n">
        <v>0</v>
      </c>
      <c r="D12" s="569" t="n">
        <v>0</v>
      </c>
      <c r="E12" s="442" t="n">
        <v>0</v>
      </c>
      <c r="F12" s="570" t="n">
        <v>0</v>
      </c>
      <c r="G12" s="571" t="n">
        <v>0</v>
      </c>
    </row>
    <row r="13" customFormat="false" ht="15" hidden="false" customHeight="false" outlineLevel="0" collapsed="false">
      <c r="A13" s="531" t="n">
        <v>104</v>
      </c>
      <c r="B13" s="532" t="s">
        <v>176</v>
      </c>
      <c r="C13" s="442" t="n">
        <v>0</v>
      </c>
      <c r="D13" s="569" t="n">
        <v>0</v>
      </c>
      <c r="E13" s="442" t="n">
        <v>0</v>
      </c>
      <c r="F13" s="570" t="n">
        <v>0</v>
      </c>
      <c r="G13" s="571" t="n">
        <v>0</v>
      </c>
    </row>
    <row r="14" customFormat="false" ht="15" hidden="false" customHeight="false" outlineLevel="0" collapsed="false">
      <c r="A14" s="531" t="n">
        <v>105</v>
      </c>
      <c r="B14" s="532" t="s">
        <v>868</v>
      </c>
      <c r="C14" s="437" t="n">
        <v>0</v>
      </c>
      <c r="D14" s="449" t="n">
        <v>0</v>
      </c>
      <c r="E14" s="437" t="n">
        <v>0</v>
      </c>
      <c r="F14" s="573" t="n">
        <v>0</v>
      </c>
      <c r="G14" s="574" t="n">
        <v>0</v>
      </c>
      <c r="H14" s="862" t="s">
        <v>63</v>
      </c>
    </row>
    <row r="15" customFormat="false" ht="15" hidden="false" customHeight="false" outlineLevel="0" collapsed="false">
      <c r="A15" s="531" t="n">
        <v>106</v>
      </c>
      <c r="B15" s="532" t="s">
        <v>869</v>
      </c>
      <c r="C15" s="437" t="n">
        <v>0</v>
      </c>
      <c r="D15" s="449" t="n">
        <v>0</v>
      </c>
      <c r="E15" s="437" t="n">
        <v>0</v>
      </c>
      <c r="F15" s="573" t="n">
        <v>0</v>
      </c>
      <c r="G15" s="574" t="n">
        <v>0</v>
      </c>
      <c r="H15" s="862" t="s">
        <v>63</v>
      </c>
    </row>
    <row r="16" customFormat="false" ht="15" hidden="false" customHeight="false" outlineLevel="0" collapsed="false">
      <c r="A16" s="531" t="n">
        <v>107</v>
      </c>
      <c r="B16" s="532" t="s">
        <v>222</v>
      </c>
      <c r="C16" s="442" t="n">
        <v>0</v>
      </c>
      <c r="D16" s="569" t="n">
        <v>0</v>
      </c>
      <c r="E16" s="442" t="n">
        <v>0</v>
      </c>
      <c r="F16" s="570" t="n">
        <v>0</v>
      </c>
      <c r="G16" s="571" t="n">
        <v>0</v>
      </c>
    </row>
    <row r="17" customFormat="false" ht="15" hidden="false" customHeight="false" outlineLevel="0" collapsed="false">
      <c r="A17" s="531" t="n">
        <v>108</v>
      </c>
      <c r="B17" s="532" t="s">
        <v>870</v>
      </c>
      <c r="C17" s="442" t="n">
        <v>0</v>
      </c>
      <c r="D17" s="569" t="n">
        <v>0</v>
      </c>
      <c r="E17" s="442" t="n">
        <v>0</v>
      </c>
      <c r="F17" s="570" t="n">
        <v>0</v>
      </c>
      <c r="G17" s="571" t="n">
        <v>0</v>
      </c>
    </row>
    <row r="18" customFormat="false" ht="15" hidden="false" customHeight="false" outlineLevel="0" collapsed="false">
      <c r="A18" s="531" t="n">
        <v>109</v>
      </c>
      <c r="B18" s="532" t="s">
        <v>871</v>
      </c>
      <c r="C18" s="442" t="n">
        <v>0</v>
      </c>
      <c r="D18" s="569" t="n">
        <v>0</v>
      </c>
      <c r="E18" s="442" t="n">
        <v>0</v>
      </c>
      <c r="F18" s="570" t="n">
        <v>0</v>
      </c>
      <c r="G18" s="571" t="n">
        <v>0</v>
      </c>
    </row>
    <row r="19" customFormat="false" ht="15" hidden="false" customHeight="false" outlineLevel="0" collapsed="false">
      <c r="A19" s="531" t="n">
        <v>110</v>
      </c>
      <c r="B19" s="532" t="s">
        <v>872</v>
      </c>
      <c r="C19" s="442" t="n">
        <v>0</v>
      </c>
      <c r="D19" s="569" t="n">
        <v>0</v>
      </c>
      <c r="E19" s="442" t="n">
        <v>0</v>
      </c>
      <c r="F19" s="570" t="n">
        <v>0</v>
      </c>
      <c r="G19" s="571" t="n">
        <v>0</v>
      </c>
    </row>
    <row r="20" customFormat="false" ht="15" hidden="false" customHeight="false" outlineLevel="0" collapsed="false">
      <c r="A20" s="537" t="n">
        <v>100</v>
      </c>
      <c r="B20" s="528" t="s">
        <v>873</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4</v>
      </c>
      <c r="C22" s="614"/>
      <c r="D22" s="577"/>
      <c r="E22" s="614"/>
      <c r="F22" s="578"/>
      <c r="G22" s="579"/>
    </row>
    <row r="23" customFormat="false" ht="15" hidden="false" customHeight="false" outlineLevel="0" collapsed="false">
      <c r="A23" s="531" t="n">
        <v>201</v>
      </c>
      <c r="B23" s="532" t="s">
        <v>875</v>
      </c>
      <c r="C23" s="442" t="n">
        <v>0</v>
      </c>
      <c r="D23" s="569" t="n">
        <v>0</v>
      </c>
      <c r="E23" s="442" t="n">
        <v>0</v>
      </c>
      <c r="F23" s="570" t="n">
        <v>0</v>
      </c>
      <c r="G23" s="571" t="n">
        <v>0</v>
      </c>
    </row>
    <row r="24" customFormat="false" ht="15" hidden="false" customHeight="false" outlineLevel="0" collapsed="false">
      <c r="A24" s="531" t="n">
        <v>202</v>
      </c>
      <c r="B24" s="532" t="s">
        <v>876</v>
      </c>
      <c r="C24" s="442" t="n">
        <v>0</v>
      </c>
      <c r="D24" s="569" t="n">
        <v>0</v>
      </c>
      <c r="E24" s="442" t="n">
        <v>0</v>
      </c>
      <c r="F24" s="570" t="n">
        <v>0</v>
      </c>
      <c r="G24" s="571" t="n">
        <v>0</v>
      </c>
    </row>
    <row r="25" customFormat="false" ht="15" hidden="false" customHeight="false" outlineLevel="0" collapsed="false">
      <c r="A25" s="531" t="n">
        <v>203</v>
      </c>
      <c r="B25" s="532" t="s">
        <v>147</v>
      </c>
      <c r="C25" s="442" t="n">
        <v>0</v>
      </c>
      <c r="D25" s="569" t="n">
        <v>0</v>
      </c>
      <c r="E25" s="442" t="n">
        <v>0</v>
      </c>
      <c r="F25" s="570" t="n">
        <v>0</v>
      </c>
      <c r="G25" s="571" t="n">
        <v>0</v>
      </c>
    </row>
    <row r="26" customFormat="false" ht="15" hidden="false" customHeight="false" outlineLevel="0" collapsed="false">
      <c r="A26" s="531" t="n">
        <v>204</v>
      </c>
      <c r="B26" s="532" t="s">
        <v>877</v>
      </c>
      <c r="C26" s="442" t="n">
        <v>0</v>
      </c>
      <c r="D26" s="569" t="n">
        <v>0</v>
      </c>
      <c r="E26" s="442" t="n">
        <v>0</v>
      </c>
      <c r="F26" s="570" t="n">
        <v>0</v>
      </c>
      <c r="G26" s="571" t="n">
        <v>0</v>
      </c>
    </row>
    <row r="27" customFormat="false" ht="15" hidden="false" customHeight="false" outlineLevel="0" collapsed="false">
      <c r="A27" s="531" t="n">
        <v>205</v>
      </c>
      <c r="B27" s="532" t="s">
        <v>878</v>
      </c>
      <c r="C27" s="442" t="n">
        <v>0</v>
      </c>
      <c r="D27" s="569" t="n">
        <v>0</v>
      </c>
      <c r="E27" s="442" t="n">
        <v>0</v>
      </c>
      <c r="F27" s="570" t="n">
        <v>0</v>
      </c>
      <c r="G27" s="571" t="n">
        <v>0</v>
      </c>
    </row>
    <row r="28" customFormat="false" ht="15" hidden="false" customHeight="false" outlineLevel="0" collapsed="false">
      <c r="A28" s="537" t="n">
        <v>200</v>
      </c>
      <c r="B28" s="528" t="s">
        <v>879</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80</v>
      </c>
      <c r="C30" s="614"/>
      <c r="D30" s="577"/>
      <c r="E30" s="614"/>
      <c r="F30" s="578"/>
      <c r="G30" s="579"/>
    </row>
    <row r="31" customFormat="false" ht="15" hidden="false" customHeight="false" outlineLevel="0" collapsed="false">
      <c r="A31" s="531" t="n">
        <v>301</v>
      </c>
      <c r="B31" s="532" t="s">
        <v>881</v>
      </c>
      <c r="C31" s="442" t="n">
        <v>0</v>
      </c>
      <c r="D31" s="569" t="n">
        <v>0</v>
      </c>
      <c r="E31" s="442" t="n">
        <v>0</v>
      </c>
      <c r="F31" s="570" t="n">
        <v>0</v>
      </c>
      <c r="G31" s="571" t="n">
        <v>0</v>
      </c>
    </row>
    <row r="32" customFormat="false" ht="15" hidden="false" customHeight="false" outlineLevel="0" collapsed="false">
      <c r="A32" s="531" t="n">
        <v>302</v>
      </c>
      <c r="B32" s="532" t="s">
        <v>882</v>
      </c>
      <c r="C32" s="442" t="n">
        <v>0</v>
      </c>
      <c r="D32" s="569" t="n">
        <v>0</v>
      </c>
      <c r="E32" s="442" t="n">
        <v>0</v>
      </c>
      <c r="F32" s="570" t="n">
        <v>0</v>
      </c>
      <c r="G32" s="571" t="n">
        <v>0</v>
      </c>
    </row>
    <row r="33" customFormat="false" ht="15" hidden="false" customHeight="false" outlineLevel="0" collapsed="false">
      <c r="A33" s="531" t="n">
        <v>303</v>
      </c>
      <c r="B33" s="532" t="s">
        <v>883</v>
      </c>
      <c r="C33" s="442" t="n">
        <v>0</v>
      </c>
      <c r="D33" s="569" t="n">
        <v>0</v>
      </c>
      <c r="E33" s="442" t="n">
        <v>0</v>
      </c>
      <c r="F33" s="570" t="n">
        <v>0</v>
      </c>
      <c r="G33" s="571" t="n">
        <v>0</v>
      </c>
    </row>
    <row r="34" customFormat="false" ht="15" hidden="false" customHeight="false" outlineLevel="0" collapsed="false">
      <c r="A34" s="531" t="n">
        <v>304</v>
      </c>
      <c r="B34" s="532" t="s">
        <v>884</v>
      </c>
      <c r="C34" s="442" t="n">
        <v>0</v>
      </c>
      <c r="D34" s="569" t="n">
        <v>0</v>
      </c>
      <c r="E34" s="442" t="n">
        <v>0</v>
      </c>
      <c r="F34" s="570" t="n">
        <v>0</v>
      </c>
      <c r="G34" s="571" t="n">
        <v>0</v>
      </c>
    </row>
    <row r="35" customFormat="false" ht="15" hidden="false" customHeight="false" outlineLevel="0" collapsed="false">
      <c r="A35" s="537" t="n">
        <v>300</v>
      </c>
      <c r="B35" s="528" t="s">
        <v>885</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6</v>
      </c>
      <c r="C37" s="614"/>
      <c r="D37" s="577"/>
      <c r="E37" s="614"/>
      <c r="F37" s="578"/>
      <c r="G37" s="579"/>
    </row>
    <row r="38" customFormat="false" ht="15" hidden="false" customHeight="false" outlineLevel="0" collapsed="false">
      <c r="A38" s="531" t="n">
        <v>401</v>
      </c>
      <c r="B38" s="532" t="s">
        <v>887</v>
      </c>
      <c r="C38" s="442" t="n">
        <v>0</v>
      </c>
      <c r="D38" s="569" t="n">
        <v>0</v>
      </c>
      <c r="E38" s="442" t="n">
        <v>0</v>
      </c>
      <c r="F38" s="570" t="n">
        <v>0</v>
      </c>
      <c r="G38" s="571" t="n">
        <v>0</v>
      </c>
    </row>
    <row r="39" customFormat="false" ht="15" hidden="false" customHeight="false" outlineLevel="0" collapsed="false">
      <c r="A39" s="531" t="n">
        <v>402</v>
      </c>
      <c r="B39" s="532" t="s">
        <v>888</v>
      </c>
      <c r="C39" s="442" t="n">
        <v>0</v>
      </c>
      <c r="D39" s="569" t="n">
        <v>0</v>
      </c>
      <c r="E39" s="442" t="n">
        <v>0</v>
      </c>
      <c r="F39" s="570" t="n">
        <v>0</v>
      </c>
      <c r="G39" s="571" t="n">
        <v>0</v>
      </c>
    </row>
    <row r="40" customFormat="false" ht="15" hidden="false" customHeight="false" outlineLevel="0" collapsed="false">
      <c r="A40" s="531" t="n">
        <v>403</v>
      </c>
      <c r="B40" s="532" t="s">
        <v>889</v>
      </c>
      <c r="C40" s="442" t="n">
        <v>0</v>
      </c>
      <c r="D40" s="569" t="n">
        <v>0</v>
      </c>
      <c r="E40" s="442" t="n">
        <v>0</v>
      </c>
      <c r="F40" s="570" t="n">
        <v>0</v>
      </c>
      <c r="G40" s="571" t="n">
        <v>0</v>
      </c>
    </row>
    <row r="41" customFormat="false" ht="15" hidden="false" customHeight="false" outlineLevel="0" collapsed="false">
      <c r="A41" s="531" t="n">
        <v>404</v>
      </c>
      <c r="B41" s="532" t="s">
        <v>890</v>
      </c>
      <c r="C41" s="442" t="n">
        <v>0</v>
      </c>
      <c r="D41" s="569" t="n">
        <v>0</v>
      </c>
      <c r="E41" s="442" t="n">
        <v>0</v>
      </c>
      <c r="F41" s="570" t="n">
        <v>0</v>
      </c>
      <c r="G41" s="571" t="n">
        <v>0</v>
      </c>
    </row>
    <row r="42" s="864" customFormat="true" ht="15" hidden="false" customHeight="false" outlineLevel="0" collapsed="false">
      <c r="A42" s="863" t="n">
        <v>405</v>
      </c>
      <c r="B42" s="386" t="s">
        <v>1082</v>
      </c>
      <c r="C42" s="437" t="n">
        <v>0</v>
      </c>
      <c r="D42" s="449" t="n">
        <v>0</v>
      </c>
      <c r="E42" s="437" t="n">
        <v>0</v>
      </c>
      <c r="F42" s="573" t="n">
        <v>0</v>
      </c>
      <c r="G42" s="574" t="n">
        <v>0</v>
      </c>
      <c r="H42" s="862" t="s">
        <v>1080</v>
      </c>
    </row>
    <row r="43" customFormat="false" ht="15" hidden="false" customHeight="false" outlineLevel="0" collapsed="false">
      <c r="A43" s="537" t="n">
        <v>400</v>
      </c>
      <c r="B43" s="528" t="s">
        <v>891</v>
      </c>
      <c r="C43" s="614" t="n">
        <f aca="false">SUM(C38:C42)</f>
        <v>0</v>
      </c>
      <c r="D43" s="577" t="n">
        <f aca="false">SUM(D38:D42)</f>
        <v>0</v>
      </c>
      <c r="E43" s="614" t="n">
        <f aca="false">SUM(E38:E42)</f>
        <v>0</v>
      </c>
      <c r="F43" s="578" t="n">
        <f aca="false">SUM(F38:F42)</f>
        <v>0</v>
      </c>
      <c r="G43" s="579" t="n">
        <f aca="false">SUM(G38:G42)</f>
        <v>0</v>
      </c>
    </row>
    <row r="44" customFormat="false" ht="39.75" hidden="false" customHeight="true" outlineLevel="0" collapsed="false">
      <c r="A44" s="531"/>
      <c r="B44" s="540" t="s">
        <v>892</v>
      </c>
      <c r="C44" s="614"/>
      <c r="D44" s="577"/>
      <c r="E44" s="614"/>
      <c r="F44" s="578"/>
      <c r="G44" s="579"/>
    </row>
    <row r="45" customFormat="false" ht="15" hidden="false" customHeight="false" outlineLevel="0" collapsed="false">
      <c r="A45" s="531" t="n">
        <v>501</v>
      </c>
      <c r="B45" s="532" t="s">
        <v>893</v>
      </c>
      <c r="C45" s="442" t="n">
        <v>0</v>
      </c>
      <c r="D45" s="569" t="n">
        <v>0</v>
      </c>
      <c r="E45" s="442" t="n">
        <v>0</v>
      </c>
      <c r="F45" s="570" t="n">
        <v>0</v>
      </c>
      <c r="G45" s="571" t="n">
        <v>0</v>
      </c>
    </row>
    <row r="46" customFormat="false" ht="15" hidden="false" customHeight="false" outlineLevel="0" collapsed="false">
      <c r="A46" s="537" t="n">
        <v>500</v>
      </c>
      <c r="B46" s="528" t="s">
        <v>894</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5</v>
      </c>
      <c r="C48" s="614"/>
      <c r="D48" s="577"/>
      <c r="E48" s="614"/>
      <c r="F48" s="578"/>
      <c r="G48" s="579"/>
    </row>
    <row r="49" customFormat="false" ht="15" hidden="false" customHeight="false" outlineLevel="0" collapsed="false">
      <c r="A49" s="531" t="n">
        <v>701</v>
      </c>
      <c r="B49" s="532" t="s">
        <v>896</v>
      </c>
      <c r="C49" s="442" t="n">
        <v>0</v>
      </c>
      <c r="D49" s="569" t="n">
        <v>0</v>
      </c>
      <c r="E49" s="442" t="n">
        <v>0</v>
      </c>
      <c r="F49" s="570" t="n">
        <v>0</v>
      </c>
      <c r="G49" s="571" t="n">
        <v>0</v>
      </c>
    </row>
    <row r="50" customFormat="false" ht="15" hidden="false" customHeight="false" outlineLevel="0" collapsed="false">
      <c r="A50" s="531" t="n">
        <v>702</v>
      </c>
      <c r="B50" s="532" t="s">
        <v>897</v>
      </c>
      <c r="C50" s="442" t="n">
        <v>0</v>
      </c>
      <c r="D50" s="569" t="n">
        <v>0</v>
      </c>
      <c r="E50" s="442" t="n">
        <v>0</v>
      </c>
      <c r="F50" s="570" t="n">
        <v>0</v>
      </c>
      <c r="G50" s="571" t="n">
        <v>0</v>
      </c>
    </row>
    <row r="51" customFormat="false" ht="15" hidden="false" customHeight="false" outlineLevel="0" collapsed="false">
      <c r="A51" s="537" t="n">
        <v>700</v>
      </c>
      <c r="B51" s="528" t="s">
        <v>898</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9</v>
      </c>
      <c r="C53" s="617" t="n">
        <f aca="false">+C51+C43+C46+C35+C28+C20</f>
        <v>0</v>
      </c>
      <c r="D53" s="618" t="n">
        <f aca="false">+D51+D43+D46+D35+D28+D20</f>
        <v>0</v>
      </c>
      <c r="E53" s="617" t="n">
        <f aca="false">+E51+E43+E46+E35+E28+E20</f>
        <v>0</v>
      </c>
      <c r="F53" s="619" t="n">
        <f aca="false">+F51+F43+F46+F35+F28+F20</f>
        <v>0</v>
      </c>
      <c r="G53" s="620" t="n">
        <f aca="false">+G51+G43+G46+G35+G28+G20</f>
        <v>0</v>
      </c>
    </row>
    <row r="54" customFormat="false" ht="15.75" hidden="false" customHeight="false" outlineLevel="0" collapsed="false"/>
    <row r="55" customFormat="false" ht="15" hidden="false" customHeight="false" outlineLevel="0" collapsed="false">
      <c r="A55" s="341" t="s">
        <v>1081</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5"/>
      <c r="B1" s="865"/>
      <c r="C1" s="865"/>
      <c r="D1" s="865"/>
      <c r="E1" s="865"/>
      <c r="F1" s="865"/>
      <c r="G1" s="865"/>
      <c r="H1" s="865"/>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6" t="s">
        <v>1083</v>
      </c>
      <c r="B3" s="866"/>
      <c r="C3" s="866"/>
      <c r="D3" s="866"/>
      <c r="E3" s="866"/>
      <c r="F3" s="866"/>
      <c r="G3" s="866"/>
      <c r="H3" s="866"/>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7" t="s">
        <v>132</v>
      </c>
      <c r="H5" s="868"/>
      <c r="I5" s="152"/>
    </row>
    <row r="6" customFormat="false" ht="15" hidden="false" customHeight="true" outlineLevel="0" collapsed="false">
      <c r="A6" s="135"/>
      <c r="B6" s="136"/>
      <c r="C6" s="131"/>
      <c r="D6" s="132"/>
      <c r="E6" s="132"/>
      <c r="F6" s="137" t="s">
        <v>133</v>
      </c>
      <c r="G6" s="869" t="s">
        <v>134</v>
      </c>
      <c r="H6" s="870"/>
      <c r="I6" s="152"/>
    </row>
    <row r="7" customFormat="false" ht="15" hidden="false" customHeight="true" outlineLevel="0" collapsed="false">
      <c r="A7" s="129"/>
      <c r="B7" s="139"/>
      <c r="C7" s="140"/>
      <c r="D7" s="141"/>
      <c r="E7" s="141"/>
      <c r="F7" s="142"/>
      <c r="G7" s="871"/>
      <c r="H7" s="872"/>
      <c r="I7" s="152"/>
    </row>
    <row r="8" customFormat="false" ht="15" hidden="false" customHeight="true" outlineLevel="0" collapsed="false">
      <c r="A8" s="144"/>
      <c r="B8" s="145"/>
      <c r="C8" s="146" t="s">
        <v>135</v>
      </c>
      <c r="D8" s="141"/>
      <c r="E8" s="141"/>
      <c r="F8" s="142"/>
      <c r="G8" s="871"/>
      <c r="H8" s="143"/>
      <c r="I8" s="152"/>
    </row>
    <row r="9" customFormat="false" ht="15" hidden="false" customHeight="true" outlineLevel="0" collapsed="false">
      <c r="A9" s="144" t="n">
        <v>1</v>
      </c>
      <c r="B9" s="145"/>
      <c r="C9" s="140" t="s">
        <v>136</v>
      </c>
      <c r="D9" s="147" t="n">
        <v>0</v>
      </c>
      <c r="E9" s="147" t="n">
        <v>0</v>
      </c>
      <c r="F9" s="148"/>
      <c r="G9" s="873"/>
      <c r="H9" s="143"/>
      <c r="I9" s="152"/>
    </row>
    <row r="10" customFormat="false" ht="15" hidden="false" customHeight="true" outlineLevel="0" collapsed="false">
      <c r="A10" s="144" t="n">
        <v>2</v>
      </c>
      <c r="B10" s="145"/>
      <c r="C10" s="140" t="s">
        <v>137</v>
      </c>
      <c r="D10" s="147" t="n">
        <v>0</v>
      </c>
      <c r="E10" s="147" t="n">
        <v>0</v>
      </c>
      <c r="F10" s="148"/>
      <c r="G10" s="873"/>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3"/>
      <c r="H11" s="143"/>
      <c r="I11" s="85" t="s">
        <v>139</v>
      </c>
    </row>
    <row r="12" customFormat="false" ht="15" hidden="false" customHeight="true" outlineLevel="0" collapsed="false">
      <c r="A12" s="144"/>
      <c r="B12" s="145" t="s">
        <v>140</v>
      </c>
      <c r="C12" s="151" t="s">
        <v>141</v>
      </c>
      <c r="D12" s="147" t="n">
        <v>0</v>
      </c>
      <c r="E12" s="147" t="n">
        <v>0</v>
      </c>
      <c r="F12" s="148"/>
      <c r="G12" s="873" t="s">
        <v>142</v>
      </c>
      <c r="H12" s="143"/>
      <c r="I12" s="152"/>
    </row>
    <row r="13" customFormat="false" ht="15" hidden="false" customHeight="true" outlineLevel="0" collapsed="false">
      <c r="A13" s="144"/>
      <c r="B13" s="145" t="s">
        <v>143</v>
      </c>
      <c r="C13" s="151" t="s">
        <v>144</v>
      </c>
      <c r="D13" s="147" t="n">
        <v>0</v>
      </c>
      <c r="E13" s="147" t="n">
        <v>0</v>
      </c>
      <c r="F13" s="148"/>
      <c r="G13" s="873" t="s">
        <v>145</v>
      </c>
      <c r="H13" s="143"/>
      <c r="I13" s="152"/>
    </row>
    <row r="14" customFormat="false" ht="15" hidden="false" customHeight="true" outlineLevel="0" collapsed="false">
      <c r="A14" s="144"/>
      <c r="B14" s="145" t="s">
        <v>146</v>
      </c>
      <c r="C14" s="151" t="s">
        <v>147</v>
      </c>
      <c r="D14" s="147" t="n">
        <v>0</v>
      </c>
      <c r="E14" s="147" t="n">
        <v>0</v>
      </c>
      <c r="F14" s="148"/>
      <c r="G14" s="873"/>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3" t="s">
        <v>150</v>
      </c>
      <c r="H15" s="143"/>
      <c r="I15" s="85" t="s">
        <v>151</v>
      </c>
    </row>
    <row r="16" customFormat="false" ht="15" hidden="false" customHeight="true" outlineLevel="0" collapsed="false">
      <c r="A16" s="144"/>
      <c r="B16" s="145" t="s">
        <v>140</v>
      </c>
      <c r="C16" s="151" t="s">
        <v>152</v>
      </c>
      <c r="D16" s="147" t="n">
        <v>0</v>
      </c>
      <c r="E16" s="147" t="n">
        <v>0</v>
      </c>
      <c r="F16" s="148"/>
      <c r="G16" s="873"/>
      <c r="H16" s="143"/>
      <c r="I16" s="152"/>
    </row>
    <row r="17" customFormat="false" ht="15" hidden="false" customHeight="true" outlineLevel="0" collapsed="false">
      <c r="A17" s="144"/>
      <c r="B17" s="145" t="s">
        <v>143</v>
      </c>
      <c r="C17" s="151" t="s">
        <v>153</v>
      </c>
      <c r="D17" s="147" t="n">
        <v>0</v>
      </c>
      <c r="E17" s="147" t="n">
        <v>0</v>
      </c>
      <c r="F17" s="148"/>
      <c r="G17" s="873"/>
      <c r="H17" s="143"/>
      <c r="I17" s="152"/>
      <c r="J17" s="153"/>
    </row>
    <row r="18" customFormat="false" ht="15" hidden="false" customHeight="true" outlineLevel="0" collapsed="false">
      <c r="A18" s="144"/>
      <c r="B18" s="145" t="s">
        <v>146</v>
      </c>
      <c r="C18" s="151" t="s">
        <v>154</v>
      </c>
      <c r="D18" s="147" t="n">
        <v>0</v>
      </c>
      <c r="E18" s="147" t="n">
        <v>0</v>
      </c>
      <c r="F18" s="148"/>
      <c r="G18" s="873"/>
      <c r="H18" s="143"/>
      <c r="I18" s="152"/>
      <c r="J18" s="153"/>
    </row>
    <row r="19" customFormat="false" ht="15" hidden="false" customHeight="true" outlineLevel="0" collapsed="false">
      <c r="A19" s="144" t="n">
        <v>5</v>
      </c>
      <c r="B19" s="145"/>
      <c r="C19" s="154" t="s">
        <v>155</v>
      </c>
      <c r="D19" s="147" t="n">
        <v>0</v>
      </c>
      <c r="E19" s="147" t="n">
        <v>0</v>
      </c>
      <c r="F19" s="148" t="s">
        <v>156</v>
      </c>
      <c r="G19" s="873" t="s">
        <v>157</v>
      </c>
      <c r="H19" s="143"/>
      <c r="I19" s="152"/>
      <c r="J19" s="153"/>
    </row>
    <row r="20" customFormat="false" ht="15" hidden="false" customHeight="true" outlineLevel="0" collapsed="false">
      <c r="A20" s="144" t="n">
        <v>6</v>
      </c>
      <c r="B20" s="145"/>
      <c r="C20" s="154" t="s">
        <v>158</v>
      </c>
      <c r="D20" s="147" t="n">
        <v>0</v>
      </c>
      <c r="E20" s="147" t="n">
        <v>0</v>
      </c>
      <c r="F20" s="148" t="s">
        <v>159</v>
      </c>
      <c r="G20" s="873" t="s">
        <v>159</v>
      </c>
      <c r="H20" s="143"/>
      <c r="I20" s="152"/>
      <c r="J20" s="153"/>
    </row>
    <row r="21" customFormat="false" ht="15" hidden="false" customHeight="true" outlineLevel="0" collapsed="false">
      <c r="A21" s="144" t="n">
        <v>7</v>
      </c>
      <c r="B21" s="145"/>
      <c r="C21" s="140" t="s">
        <v>160</v>
      </c>
      <c r="D21" s="147" t="n">
        <v>0</v>
      </c>
      <c r="E21" s="147" t="n">
        <v>0</v>
      </c>
      <c r="F21" s="148" t="s">
        <v>161</v>
      </c>
      <c r="G21" s="873" t="s">
        <v>161</v>
      </c>
      <c r="H21" s="143"/>
      <c r="I21" s="152"/>
    </row>
    <row r="22" customFormat="false" ht="15" hidden="false" customHeight="true" outlineLevel="0" collapsed="false">
      <c r="A22" s="144" t="n">
        <v>8</v>
      </c>
      <c r="B22" s="145"/>
      <c r="C22" s="140" t="s">
        <v>162</v>
      </c>
      <c r="D22" s="147" t="n">
        <v>0</v>
      </c>
      <c r="E22" s="147" t="n">
        <v>0</v>
      </c>
      <c r="F22" s="148" t="s">
        <v>163</v>
      </c>
      <c r="G22" s="873"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4"/>
      <c r="H23" s="253"/>
      <c r="I23" s="85" t="s">
        <v>166</v>
      </c>
    </row>
    <row r="24" customFormat="false" ht="15" hidden="false" customHeight="true" outlineLevel="0" collapsed="false">
      <c r="A24" s="144"/>
      <c r="B24" s="145"/>
      <c r="C24" s="140"/>
      <c r="D24" s="159"/>
      <c r="E24" s="159"/>
      <c r="F24" s="160"/>
      <c r="G24" s="873"/>
      <c r="H24" s="143"/>
      <c r="I24" s="152"/>
    </row>
    <row r="25" customFormat="false" ht="15" hidden="false" customHeight="true" outlineLevel="0" collapsed="false">
      <c r="A25" s="144"/>
      <c r="B25" s="145"/>
      <c r="C25" s="146" t="s">
        <v>167</v>
      </c>
      <c r="D25" s="159"/>
      <c r="E25" s="159"/>
      <c r="F25" s="160"/>
      <c r="G25" s="873"/>
      <c r="H25" s="143"/>
      <c r="I25" s="152"/>
    </row>
    <row r="26" customFormat="false" ht="15" hidden="false" customHeight="true" outlineLevel="0" collapsed="false">
      <c r="A26" s="144" t="n">
        <v>9</v>
      </c>
      <c r="B26" s="145"/>
      <c r="C26" s="161" t="s">
        <v>168</v>
      </c>
      <c r="D26" s="162" t="n">
        <v>0</v>
      </c>
      <c r="E26" s="162" t="n">
        <v>0</v>
      </c>
      <c r="F26" s="160" t="s">
        <v>169</v>
      </c>
      <c r="G26" s="873" t="s">
        <v>169</v>
      </c>
      <c r="H26" s="143"/>
      <c r="I26" s="152"/>
    </row>
    <row r="27" customFormat="false" ht="15" hidden="false" customHeight="true" outlineLevel="0" collapsed="false">
      <c r="A27" s="144" t="n">
        <v>10</v>
      </c>
      <c r="B27" s="145"/>
      <c r="C27" s="140" t="s">
        <v>170</v>
      </c>
      <c r="D27" s="162" t="n">
        <v>0</v>
      </c>
      <c r="E27" s="162" t="n">
        <v>0</v>
      </c>
      <c r="F27" s="160" t="s">
        <v>171</v>
      </c>
      <c r="G27" s="873" t="s">
        <v>171</v>
      </c>
      <c r="H27" s="143"/>
      <c r="I27" s="152"/>
    </row>
    <row r="28" customFormat="false" ht="15" hidden="false" customHeight="true" outlineLevel="0" collapsed="false">
      <c r="A28" s="144" t="n">
        <v>11</v>
      </c>
      <c r="B28" s="145"/>
      <c r="C28" s="140" t="s">
        <v>172</v>
      </c>
      <c r="D28" s="162" t="n">
        <v>0</v>
      </c>
      <c r="E28" s="162" t="n">
        <v>0</v>
      </c>
      <c r="F28" s="160" t="s">
        <v>173</v>
      </c>
      <c r="G28" s="873"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3"/>
      <c r="H29" s="143"/>
      <c r="I29" s="85" t="s">
        <v>175</v>
      </c>
    </row>
    <row r="30" customFormat="false" ht="15" hidden="false" customHeight="true" outlineLevel="0" collapsed="false">
      <c r="A30" s="144"/>
      <c r="B30" s="145" t="s">
        <v>140</v>
      </c>
      <c r="C30" s="151" t="s">
        <v>176</v>
      </c>
      <c r="D30" s="162" t="n">
        <v>0</v>
      </c>
      <c r="E30" s="162" t="n">
        <v>0</v>
      </c>
      <c r="F30" s="160"/>
      <c r="G30" s="873"/>
      <c r="H30" s="143"/>
      <c r="I30" s="152"/>
    </row>
    <row r="31" customFormat="false" ht="15" hidden="false" customHeight="true" outlineLevel="0" collapsed="false">
      <c r="A31" s="144"/>
      <c r="B31" s="145" t="s">
        <v>143</v>
      </c>
      <c r="C31" s="151" t="s">
        <v>177</v>
      </c>
      <c r="D31" s="147" t="n">
        <v>0</v>
      </c>
      <c r="E31" s="147" t="n">
        <v>0</v>
      </c>
      <c r="F31" s="148"/>
      <c r="G31" s="873"/>
      <c r="H31" s="143"/>
      <c r="I31" s="152"/>
    </row>
    <row r="32" customFormat="false" ht="15" hidden="false" customHeight="true" outlineLevel="0" collapsed="false">
      <c r="A32" s="144"/>
      <c r="B32" s="145" t="s">
        <v>146</v>
      </c>
      <c r="C32" s="151" t="s">
        <v>178</v>
      </c>
      <c r="D32" s="162" t="n">
        <v>0</v>
      </c>
      <c r="E32" s="162" t="n">
        <v>0</v>
      </c>
      <c r="F32" s="160"/>
      <c r="G32" s="873"/>
      <c r="H32" s="143"/>
      <c r="I32" s="152"/>
    </row>
    <row r="33" customFormat="false" ht="15" hidden="false" customHeight="true" outlineLevel="0" collapsed="false">
      <c r="A33" s="144" t="n">
        <v>13</v>
      </c>
      <c r="B33" s="145"/>
      <c r="C33" s="140" t="s">
        <v>179</v>
      </c>
      <c r="D33" s="162" t="n">
        <v>0</v>
      </c>
      <c r="E33" s="162" t="n">
        <v>0</v>
      </c>
      <c r="F33" s="160" t="s">
        <v>180</v>
      </c>
      <c r="G33" s="873"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3"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5"/>
      <c r="I35" s="152"/>
    </row>
    <row r="36" customFormat="false" ht="15" hidden="false" customHeight="true" outlineLevel="0" collapsed="false">
      <c r="A36" s="144"/>
      <c r="B36" s="145" t="s">
        <v>143</v>
      </c>
      <c r="C36" s="151" t="s">
        <v>187</v>
      </c>
      <c r="D36" s="162" t="n">
        <v>0</v>
      </c>
      <c r="E36" s="162" t="n">
        <v>0</v>
      </c>
      <c r="F36" s="160" t="s">
        <v>188</v>
      </c>
      <c r="G36" s="160" t="s">
        <v>188</v>
      </c>
      <c r="H36" s="875"/>
      <c r="I36" s="152"/>
    </row>
    <row r="37" customFormat="false" ht="15" hidden="false" customHeight="true" outlineLevel="0" collapsed="false">
      <c r="A37" s="144"/>
      <c r="B37" s="145" t="s">
        <v>146</v>
      </c>
      <c r="C37" s="151" t="s">
        <v>189</v>
      </c>
      <c r="D37" s="162" t="n">
        <v>0</v>
      </c>
      <c r="E37" s="162" t="n">
        <v>0</v>
      </c>
      <c r="F37" s="160" t="s">
        <v>190</v>
      </c>
      <c r="G37" s="160" t="s">
        <v>190</v>
      </c>
      <c r="H37" s="875"/>
      <c r="I37" s="152"/>
    </row>
    <row r="38" customFormat="false" ht="15" hidden="false" customHeight="true" outlineLevel="0" collapsed="false">
      <c r="A38" s="144"/>
      <c r="B38" s="145" t="s">
        <v>191</v>
      </c>
      <c r="C38" s="151" t="s">
        <v>192</v>
      </c>
      <c r="D38" s="162" t="n">
        <v>0</v>
      </c>
      <c r="E38" s="162" t="n">
        <v>0</v>
      </c>
      <c r="F38" s="160" t="s">
        <v>193</v>
      </c>
      <c r="G38" s="160" t="s">
        <v>193</v>
      </c>
      <c r="H38" s="875"/>
      <c r="I38" s="152"/>
    </row>
    <row r="39" customFormat="false" ht="15" hidden="false" customHeight="true" outlineLevel="0" collapsed="false">
      <c r="A39" s="144" t="n">
        <v>15</v>
      </c>
      <c r="B39" s="145"/>
      <c r="C39" s="161" t="s">
        <v>194</v>
      </c>
      <c r="D39" s="162" t="n">
        <v>0</v>
      </c>
      <c r="E39" s="162" t="n">
        <v>0</v>
      </c>
      <c r="F39" s="160" t="s">
        <v>195</v>
      </c>
      <c r="G39" s="873" t="s">
        <v>195</v>
      </c>
      <c r="H39" s="143"/>
      <c r="I39" s="152"/>
    </row>
    <row r="40" customFormat="false" ht="15" hidden="false" customHeight="true" outlineLevel="0" collapsed="false">
      <c r="A40" s="144" t="n">
        <v>16</v>
      </c>
      <c r="B40" s="145"/>
      <c r="C40" s="161" t="s">
        <v>196</v>
      </c>
      <c r="D40" s="162" t="n">
        <v>0</v>
      </c>
      <c r="E40" s="162" t="n">
        <v>0</v>
      </c>
      <c r="F40" s="160" t="s">
        <v>197</v>
      </c>
      <c r="G40" s="873" t="s">
        <v>197</v>
      </c>
      <c r="H40" s="143"/>
      <c r="I40" s="152"/>
    </row>
    <row r="41" customFormat="false" ht="15" hidden="false" customHeight="true" outlineLevel="0" collapsed="false">
      <c r="A41" s="144" t="n">
        <v>17</v>
      </c>
      <c r="B41" s="145"/>
      <c r="C41" s="161" t="s">
        <v>198</v>
      </c>
      <c r="D41" s="162" t="n">
        <v>0</v>
      </c>
      <c r="E41" s="162" t="n">
        <v>0</v>
      </c>
      <c r="F41" s="160" t="s">
        <v>199</v>
      </c>
      <c r="G41" s="873" t="s">
        <v>199</v>
      </c>
      <c r="H41" s="143"/>
      <c r="I41" s="152"/>
    </row>
    <row r="42" customFormat="false" ht="15" hidden="false" customHeight="true" outlineLevel="0" collapsed="false">
      <c r="A42" s="144" t="n">
        <v>18</v>
      </c>
      <c r="B42" s="145"/>
      <c r="C42" s="161" t="s">
        <v>200</v>
      </c>
      <c r="D42" s="162" t="n">
        <v>0</v>
      </c>
      <c r="E42" s="162" t="n">
        <v>0</v>
      </c>
      <c r="F42" s="160" t="s">
        <v>201</v>
      </c>
      <c r="G42" s="873"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4"/>
      <c r="H43" s="253"/>
      <c r="I43" s="85" t="s">
        <v>203</v>
      </c>
    </row>
    <row r="44" customFormat="false" ht="15" hidden="false" customHeight="true" outlineLevel="0" collapsed="false">
      <c r="A44" s="144"/>
      <c r="B44" s="145"/>
      <c r="C44" s="164" t="s">
        <v>1084</v>
      </c>
      <c r="D44" s="156" t="n">
        <f aca="false">+D23-D43</f>
        <v>0</v>
      </c>
      <c r="E44" s="156" t="n">
        <f aca="false">+E23-E43</f>
        <v>0</v>
      </c>
      <c r="F44" s="157"/>
      <c r="G44" s="874"/>
      <c r="H44" s="253"/>
      <c r="I44" s="85" t="s">
        <v>205</v>
      </c>
    </row>
    <row r="45" customFormat="false" ht="15" hidden="false" customHeight="true" outlineLevel="0" collapsed="false">
      <c r="A45" s="144"/>
      <c r="B45" s="145"/>
      <c r="C45" s="164"/>
      <c r="D45" s="159"/>
      <c r="E45" s="159"/>
      <c r="F45" s="160"/>
      <c r="G45" s="873"/>
      <c r="H45" s="143"/>
      <c r="I45" s="152"/>
    </row>
    <row r="46" customFormat="false" ht="15" hidden="false" customHeight="true" outlineLevel="0" collapsed="false">
      <c r="A46" s="144"/>
      <c r="B46" s="145"/>
      <c r="C46" s="146" t="s">
        <v>206</v>
      </c>
      <c r="D46" s="159"/>
      <c r="E46" s="159"/>
      <c r="F46" s="160"/>
      <c r="G46" s="873"/>
      <c r="H46" s="143"/>
      <c r="I46" s="152"/>
    </row>
    <row r="47" customFormat="false" ht="15" hidden="false" customHeight="true" outlineLevel="0" collapsed="false">
      <c r="A47" s="144"/>
      <c r="B47" s="145"/>
      <c r="C47" s="165" t="s">
        <v>207</v>
      </c>
      <c r="D47" s="159"/>
      <c r="E47" s="159"/>
      <c r="F47" s="160" t="s">
        <v>184</v>
      </c>
      <c r="G47" s="873"/>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3" t="s">
        <v>209</v>
      </c>
      <c r="H48" s="143"/>
      <c r="I48" s="85" t="s">
        <v>210</v>
      </c>
    </row>
    <row r="49" customFormat="false" ht="15" hidden="false" customHeight="true" outlineLevel="0" collapsed="false">
      <c r="A49" s="144"/>
      <c r="B49" s="145" t="s">
        <v>140</v>
      </c>
      <c r="C49" s="151" t="s">
        <v>211</v>
      </c>
      <c r="D49" s="162" t="n">
        <v>0</v>
      </c>
      <c r="E49" s="162" t="n">
        <v>0</v>
      </c>
      <c r="F49" s="160"/>
      <c r="G49" s="873"/>
      <c r="H49" s="143"/>
      <c r="I49" s="152"/>
    </row>
    <row r="50" customFormat="false" ht="15" hidden="false" customHeight="true" outlineLevel="0" collapsed="false">
      <c r="A50" s="144"/>
      <c r="B50" s="145" t="s">
        <v>143</v>
      </c>
      <c r="C50" s="151" t="s">
        <v>212</v>
      </c>
      <c r="D50" s="162" t="n">
        <v>0</v>
      </c>
      <c r="E50" s="162" t="n">
        <v>0</v>
      </c>
      <c r="F50" s="160"/>
      <c r="G50" s="873"/>
      <c r="H50" s="143"/>
      <c r="I50" s="152"/>
    </row>
    <row r="51" customFormat="false" ht="15" hidden="false" customHeight="true" outlineLevel="0" collapsed="false">
      <c r="A51" s="144"/>
      <c r="B51" s="145" t="s">
        <v>146</v>
      </c>
      <c r="C51" s="151" t="s">
        <v>213</v>
      </c>
      <c r="D51" s="162" t="n">
        <v>0</v>
      </c>
      <c r="E51" s="162" t="n">
        <v>0</v>
      </c>
      <c r="F51" s="160"/>
      <c r="G51" s="873"/>
      <c r="H51" s="143"/>
      <c r="I51" s="152"/>
    </row>
    <row r="52" customFormat="false" ht="15" hidden="false" customHeight="true" outlineLevel="0" collapsed="false">
      <c r="A52" s="144" t="n">
        <v>20</v>
      </c>
      <c r="B52" s="145"/>
      <c r="C52" s="140" t="s">
        <v>214</v>
      </c>
      <c r="D52" s="162" t="n">
        <v>0</v>
      </c>
      <c r="E52" s="162" t="n">
        <v>0</v>
      </c>
      <c r="F52" s="160" t="s">
        <v>215</v>
      </c>
      <c r="G52" s="873" t="s">
        <v>215</v>
      </c>
      <c r="H52" s="143"/>
      <c r="I52" s="152"/>
    </row>
    <row r="53" customFormat="false" ht="15" hidden="false" customHeight="true" outlineLevel="0" collapsed="false">
      <c r="A53" s="144"/>
      <c r="B53" s="145"/>
      <c r="C53" s="155" t="s">
        <v>216</v>
      </c>
      <c r="D53" s="166" t="n">
        <f aca="false">+D48+D52</f>
        <v>0</v>
      </c>
      <c r="E53" s="166" t="n">
        <f aca="false">+E48+E52</f>
        <v>0</v>
      </c>
      <c r="F53" s="167"/>
      <c r="G53" s="876"/>
      <c r="H53" s="877"/>
      <c r="I53" s="85" t="s">
        <v>217</v>
      </c>
    </row>
    <row r="54" customFormat="false" ht="15" hidden="false" customHeight="true" outlineLevel="0" collapsed="false">
      <c r="A54" s="144"/>
      <c r="B54" s="145"/>
      <c r="C54" s="165" t="s">
        <v>218</v>
      </c>
      <c r="D54" s="159"/>
      <c r="E54" s="159"/>
      <c r="F54" s="160"/>
      <c r="G54" s="873"/>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3" t="s">
        <v>220</v>
      </c>
      <c r="H55" s="143"/>
      <c r="I55" s="85" t="s">
        <v>221</v>
      </c>
    </row>
    <row r="56" customFormat="false" ht="15" hidden="false" customHeight="true" outlineLevel="0" collapsed="false">
      <c r="A56" s="144"/>
      <c r="B56" s="145" t="s">
        <v>140</v>
      </c>
      <c r="C56" s="151" t="s">
        <v>222</v>
      </c>
      <c r="D56" s="162" t="n">
        <v>0</v>
      </c>
      <c r="E56" s="162" t="n">
        <v>0</v>
      </c>
      <c r="F56" s="160"/>
      <c r="G56" s="873"/>
      <c r="H56" s="143"/>
      <c r="I56" s="152"/>
    </row>
    <row r="57" customFormat="false" ht="15" hidden="false" customHeight="true" outlineLevel="0" collapsed="false">
      <c r="A57" s="144"/>
      <c r="B57" s="145" t="s">
        <v>143</v>
      </c>
      <c r="C57" s="151" t="s">
        <v>223</v>
      </c>
      <c r="D57" s="162" t="n">
        <v>0</v>
      </c>
      <c r="E57" s="162" t="n">
        <v>0</v>
      </c>
      <c r="F57" s="160"/>
      <c r="G57" s="873"/>
      <c r="H57" s="143"/>
      <c r="I57" s="152"/>
    </row>
    <row r="58" customFormat="false" ht="15" hidden="false" customHeight="true" outlineLevel="0" collapsed="false">
      <c r="A58" s="144"/>
      <c r="B58" s="145"/>
      <c r="C58" s="155" t="s">
        <v>224</v>
      </c>
      <c r="D58" s="166" t="n">
        <f aca="false">+D55</f>
        <v>0</v>
      </c>
      <c r="E58" s="166" t="n">
        <f aca="false">+E55</f>
        <v>0</v>
      </c>
      <c r="F58" s="167"/>
      <c r="G58" s="876"/>
      <c r="H58" s="877"/>
      <c r="I58" s="85" t="s">
        <v>225</v>
      </c>
    </row>
    <row r="59" customFormat="false" ht="15" hidden="false" customHeight="true" outlineLevel="0" collapsed="false">
      <c r="A59" s="144"/>
      <c r="B59" s="145"/>
      <c r="C59" s="155"/>
      <c r="D59" s="159"/>
      <c r="E59" s="159"/>
      <c r="F59" s="160"/>
      <c r="G59" s="873"/>
      <c r="H59" s="143"/>
      <c r="I59" s="152"/>
    </row>
    <row r="60" customFormat="false" ht="15" hidden="false" customHeight="true" outlineLevel="0" collapsed="false">
      <c r="A60" s="144"/>
      <c r="B60" s="145"/>
      <c r="C60" s="155" t="s">
        <v>226</v>
      </c>
      <c r="D60" s="156" t="n">
        <f aca="false">+D53-D58</f>
        <v>0</v>
      </c>
      <c r="E60" s="156" t="n">
        <f aca="false">+E53-E58</f>
        <v>0</v>
      </c>
      <c r="F60" s="157"/>
      <c r="G60" s="874"/>
      <c r="H60" s="253"/>
      <c r="I60" s="85" t="s">
        <v>227</v>
      </c>
    </row>
    <row r="61" customFormat="false" ht="15" hidden="false" customHeight="true" outlineLevel="0" collapsed="false">
      <c r="A61" s="144"/>
      <c r="B61" s="145"/>
      <c r="C61" s="155"/>
      <c r="D61" s="159"/>
      <c r="E61" s="159"/>
      <c r="F61" s="160"/>
      <c r="G61" s="873"/>
      <c r="H61" s="143"/>
      <c r="I61" s="152"/>
    </row>
    <row r="62" customFormat="false" ht="15" hidden="false" customHeight="true" outlineLevel="0" collapsed="false">
      <c r="A62" s="144"/>
      <c r="B62" s="145"/>
      <c r="C62" s="169" t="s">
        <v>228</v>
      </c>
      <c r="D62" s="170"/>
      <c r="E62" s="170"/>
      <c r="F62" s="171"/>
      <c r="G62" s="878"/>
      <c r="H62" s="256"/>
      <c r="I62" s="152"/>
    </row>
    <row r="63" customFormat="false" ht="15" hidden="false" customHeight="true" outlineLevel="0" collapsed="false">
      <c r="A63" s="144" t="n">
        <v>22</v>
      </c>
      <c r="B63" s="145"/>
      <c r="C63" s="173" t="s">
        <v>229</v>
      </c>
      <c r="D63" s="162" t="n">
        <v>0</v>
      </c>
      <c r="E63" s="162" t="n">
        <v>0</v>
      </c>
      <c r="F63" s="160" t="s">
        <v>230</v>
      </c>
      <c r="G63" s="878" t="s">
        <v>230</v>
      </c>
      <c r="H63" s="256"/>
      <c r="I63" s="152"/>
    </row>
    <row r="64" customFormat="false" ht="15" hidden="false" customHeight="true" outlineLevel="0" collapsed="false">
      <c r="A64" s="144" t="n">
        <v>23</v>
      </c>
      <c r="B64" s="145"/>
      <c r="C64" s="173" t="s">
        <v>231</v>
      </c>
      <c r="D64" s="162" t="n">
        <v>0</v>
      </c>
      <c r="E64" s="162" t="n">
        <v>0</v>
      </c>
      <c r="F64" s="160" t="s">
        <v>232</v>
      </c>
      <c r="G64" s="878" t="s">
        <v>232</v>
      </c>
      <c r="H64" s="256"/>
      <c r="I64" s="152"/>
    </row>
    <row r="65" customFormat="false" ht="15" hidden="false" customHeight="true" outlineLevel="0" collapsed="false">
      <c r="A65" s="144"/>
      <c r="B65" s="145"/>
      <c r="C65" s="155" t="s">
        <v>233</v>
      </c>
      <c r="D65" s="156" t="n">
        <f aca="false">+D63-D64</f>
        <v>0</v>
      </c>
      <c r="E65" s="156" t="n">
        <f aca="false">+E63-E64</f>
        <v>0</v>
      </c>
      <c r="F65" s="157"/>
      <c r="G65" s="874"/>
      <c r="H65" s="253"/>
      <c r="I65" s="85" t="s">
        <v>234</v>
      </c>
    </row>
    <row r="66" customFormat="false" ht="15" hidden="false" customHeight="true" outlineLevel="0" collapsed="false">
      <c r="A66" s="144"/>
      <c r="B66" s="145"/>
      <c r="C66" s="146" t="s">
        <v>235</v>
      </c>
      <c r="D66" s="159"/>
      <c r="E66" s="159"/>
      <c r="F66" s="160"/>
      <c r="G66" s="873"/>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3" t="s">
        <v>237</v>
      </c>
      <c r="H67" s="143"/>
      <c r="I67" s="85" t="s">
        <v>238</v>
      </c>
    </row>
    <row r="68" customFormat="false" ht="15" hidden="false" customHeight="true" outlineLevel="0" collapsed="false">
      <c r="A68" s="144"/>
      <c r="B68" s="145" t="s">
        <v>140</v>
      </c>
      <c r="C68" s="151" t="s">
        <v>239</v>
      </c>
      <c r="D68" s="147" t="n">
        <v>0</v>
      </c>
      <c r="E68" s="147" t="n">
        <v>0</v>
      </c>
      <c r="F68" s="148"/>
      <c r="G68" s="873"/>
      <c r="H68" s="143"/>
      <c r="I68" s="152"/>
    </row>
    <row r="69" customFormat="false" ht="15" hidden="false" customHeight="true" outlineLevel="0" collapsed="false">
      <c r="A69" s="144"/>
      <c r="B69" s="145" t="s">
        <v>143</v>
      </c>
      <c r="C69" s="174" t="s">
        <v>240</v>
      </c>
      <c r="D69" s="162" t="n">
        <v>0</v>
      </c>
      <c r="E69" s="162" t="n">
        <v>0</v>
      </c>
      <c r="F69" s="160"/>
      <c r="G69" s="873"/>
      <c r="H69" s="143"/>
      <c r="I69" s="152"/>
    </row>
    <row r="70" customFormat="false" ht="15" hidden="false" customHeight="true" outlineLevel="0" collapsed="false">
      <c r="A70" s="144" t="s">
        <v>184</v>
      </c>
      <c r="B70" s="145" t="s">
        <v>146</v>
      </c>
      <c r="C70" s="174" t="s">
        <v>241</v>
      </c>
      <c r="D70" s="162" t="n">
        <v>0</v>
      </c>
      <c r="E70" s="162" t="n">
        <v>0</v>
      </c>
      <c r="F70" s="160"/>
      <c r="G70" s="873" t="s">
        <v>242</v>
      </c>
      <c r="H70" s="143"/>
      <c r="I70" s="152"/>
    </row>
    <row r="71" customFormat="false" ht="15" hidden="false" customHeight="true" outlineLevel="0" collapsed="false">
      <c r="A71" s="144" t="s">
        <v>184</v>
      </c>
      <c r="B71" s="145" t="s">
        <v>191</v>
      </c>
      <c r="C71" s="151" t="s">
        <v>243</v>
      </c>
      <c r="D71" s="162" t="n">
        <v>0</v>
      </c>
      <c r="E71" s="162" t="n">
        <v>0</v>
      </c>
      <c r="F71" s="160"/>
      <c r="G71" s="873" t="s">
        <v>145</v>
      </c>
      <c r="H71" s="143"/>
      <c r="I71" s="152"/>
    </row>
    <row r="72" customFormat="false" ht="15" hidden="false" customHeight="true" outlineLevel="0" collapsed="false">
      <c r="A72" s="144"/>
      <c r="B72" s="145" t="s">
        <v>244</v>
      </c>
      <c r="C72" s="151" t="s">
        <v>245</v>
      </c>
      <c r="D72" s="162" t="n">
        <v>0</v>
      </c>
      <c r="E72" s="162" t="n">
        <v>0</v>
      </c>
      <c r="F72" s="160"/>
      <c r="G72" s="873"/>
      <c r="H72" s="143"/>
      <c r="I72" s="152"/>
    </row>
    <row r="73" customFormat="false" ht="15" hidden="false" customHeight="true" outlineLevel="0" collapsed="false">
      <c r="A73" s="144"/>
      <c r="B73" s="145"/>
      <c r="C73" s="155" t="s">
        <v>246</v>
      </c>
      <c r="D73" s="175" t="n">
        <f aca="false">+D67</f>
        <v>0</v>
      </c>
      <c r="E73" s="175" t="n">
        <f aca="false">+E67</f>
        <v>0</v>
      </c>
      <c r="F73" s="176"/>
      <c r="G73" s="879"/>
      <c r="H73" s="880"/>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3" t="s">
        <v>249</v>
      </c>
      <c r="H74" s="143"/>
      <c r="I74" s="85" t="s">
        <v>250</v>
      </c>
    </row>
    <row r="75" customFormat="false" ht="15" hidden="false" customHeight="true" outlineLevel="0" collapsed="false">
      <c r="A75" s="144"/>
      <c r="B75" s="145" t="s">
        <v>140</v>
      </c>
      <c r="C75" s="174" t="s">
        <v>251</v>
      </c>
      <c r="D75" s="162" t="n">
        <v>0</v>
      </c>
      <c r="E75" s="162" t="n">
        <v>0</v>
      </c>
      <c r="F75" s="160"/>
      <c r="G75" s="873"/>
      <c r="H75" s="143"/>
      <c r="I75" s="152"/>
    </row>
    <row r="76" customFormat="false" ht="15" hidden="false" customHeight="true" outlineLevel="0" collapsed="false">
      <c r="A76" s="144" t="s">
        <v>184</v>
      </c>
      <c r="B76" s="145" t="s">
        <v>143</v>
      </c>
      <c r="C76" s="174" t="s">
        <v>252</v>
      </c>
      <c r="D76" s="162" t="n">
        <v>0</v>
      </c>
      <c r="E76" s="162" t="n">
        <v>0</v>
      </c>
      <c r="F76" s="160"/>
      <c r="G76" s="873" t="s">
        <v>253</v>
      </c>
      <c r="H76" s="143"/>
      <c r="I76" s="152"/>
    </row>
    <row r="77" customFormat="false" ht="15" hidden="false" customHeight="true" outlineLevel="0" collapsed="false">
      <c r="A77" s="144" t="s">
        <v>184</v>
      </c>
      <c r="B77" s="145" t="s">
        <v>146</v>
      </c>
      <c r="C77" s="151" t="s">
        <v>254</v>
      </c>
      <c r="D77" s="162" t="n">
        <v>0</v>
      </c>
      <c r="E77" s="162" t="n">
        <v>0</v>
      </c>
      <c r="F77" s="160"/>
      <c r="G77" s="873" t="s">
        <v>255</v>
      </c>
      <c r="H77" s="143"/>
      <c r="I77" s="152"/>
    </row>
    <row r="78" customFormat="false" ht="15" hidden="false" customHeight="true" outlineLevel="0" collapsed="false">
      <c r="A78" s="144" t="s">
        <v>184</v>
      </c>
      <c r="B78" s="145" t="s">
        <v>191</v>
      </c>
      <c r="C78" s="151" t="s">
        <v>256</v>
      </c>
      <c r="D78" s="162" t="n">
        <v>0</v>
      </c>
      <c r="E78" s="162" t="n">
        <v>0</v>
      </c>
      <c r="F78" s="160"/>
      <c r="G78" s="873" t="s">
        <v>257</v>
      </c>
      <c r="H78" s="143"/>
      <c r="I78" s="152"/>
    </row>
    <row r="79" customFormat="false" ht="15" hidden="false" customHeight="true" outlineLevel="0" collapsed="false">
      <c r="A79" s="144"/>
      <c r="B79" s="145"/>
      <c r="C79" s="155" t="s">
        <v>258</v>
      </c>
      <c r="D79" s="175" t="n">
        <f aca="false">+D74</f>
        <v>0</v>
      </c>
      <c r="E79" s="175" t="n">
        <f aca="false">+E74</f>
        <v>0</v>
      </c>
      <c r="F79" s="176"/>
      <c r="G79" s="879"/>
      <c r="H79" s="880"/>
      <c r="I79" s="85" t="s">
        <v>259</v>
      </c>
    </row>
    <row r="80" customFormat="false" ht="15" hidden="false" customHeight="true" outlineLevel="0" collapsed="false">
      <c r="A80" s="144"/>
      <c r="B80" s="145"/>
      <c r="C80" s="155"/>
      <c r="D80" s="159"/>
      <c r="E80" s="159"/>
      <c r="F80" s="160"/>
      <c r="G80" s="873"/>
      <c r="H80" s="143"/>
      <c r="I80" s="152"/>
    </row>
    <row r="81" customFormat="false" ht="15" hidden="false" customHeight="true" outlineLevel="0" collapsed="false">
      <c r="A81" s="144"/>
      <c r="B81" s="145"/>
      <c r="C81" s="155" t="s">
        <v>260</v>
      </c>
      <c r="D81" s="156" t="n">
        <f aca="false">+D73-D79</f>
        <v>0</v>
      </c>
      <c r="E81" s="156" t="n">
        <f aca="false">+E73-E79</f>
        <v>0</v>
      </c>
      <c r="F81" s="157"/>
      <c r="G81" s="874"/>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4"/>
      <c r="H82" s="253"/>
      <c r="I82" s="85" t="s">
        <v>263</v>
      </c>
    </row>
    <row r="83" customFormat="false" ht="15" hidden="false" customHeight="true" outlineLevel="0" collapsed="false">
      <c r="A83" s="144"/>
      <c r="B83" s="145"/>
      <c r="C83" s="155"/>
      <c r="D83" s="159"/>
      <c r="E83" s="159"/>
      <c r="F83" s="160"/>
      <c r="G83" s="873"/>
      <c r="H83" s="143"/>
      <c r="I83" s="152"/>
    </row>
    <row r="84" customFormat="false" ht="15" hidden="false" customHeight="true" outlineLevel="0" collapsed="false">
      <c r="A84" s="144" t="n">
        <v>26</v>
      </c>
      <c r="B84" s="145"/>
      <c r="C84" s="180" t="s">
        <v>264</v>
      </c>
      <c r="D84" s="162" t="n">
        <v>0</v>
      </c>
      <c r="E84" s="162" t="n">
        <v>0</v>
      </c>
      <c r="F84" s="160" t="s">
        <v>265</v>
      </c>
      <c r="G84" s="873" t="s">
        <v>265</v>
      </c>
      <c r="H84" s="143"/>
      <c r="I84" s="152"/>
    </row>
    <row r="85" customFormat="false" ht="15" hidden="false" customHeight="true" outlineLevel="0" collapsed="false">
      <c r="A85" s="135" t="n">
        <v>27</v>
      </c>
      <c r="B85" s="181"/>
      <c r="C85" s="182" t="s">
        <v>267</v>
      </c>
      <c r="D85" s="881" t="n">
        <f aca="false">+D82-D84</f>
        <v>0</v>
      </c>
      <c r="E85" s="881" t="n">
        <f aca="false">+E82-E84</f>
        <v>0</v>
      </c>
      <c r="F85" s="184" t="s">
        <v>268</v>
      </c>
      <c r="G85" s="882" t="s">
        <v>268</v>
      </c>
      <c r="H85" s="883"/>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4" t="s">
        <v>272</v>
      </c>
      <c r="E5" s="885" t="s">
        <v>130</v>
      </c>
      <c r="F5" s="132" t="s">
        <v>131</v>
      </c>
      <c r="G5" s="133" t="s">
        <v>132</v>
      </c>
      <c r="H5" s="134" t="s">
        <v>132</v>
      </c>
      <c r="I5" s="152"/>
    </row>
    <row r="6" customFormat="false" ht="15" hidden="false" customHeight="true" outlineLevel="0" collapsed="false">
      <c r="A6" s="198"/>
      <c r="B6" s="136"/>
      <c r="C6" s="136"/>
      <c r="D6" s="884"/>
      <c r="E6" s="885"/>
      <c r="F6" s="132"/>
      <c r="G6" s="886" t="s">
        <v>273</v>
      </c>
      <c r="H6" s="887"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5</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8" t="n">
        <f aca="false">E61+E77+E82+E91</f>
        <v>0</v>
      </c>
      <c r="F92" s="888"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8" t="n">
        <f aca="false">E95+E96</f>
        <v>0</v>
      </c>
      <c r="F97" s="888"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1" t="n">
        <f aca="false">E9+E57+E92+E97</f>
        <v>0</v>
      </c>
      <c r="F99" s="881" t="n">
        <f aca="false">F9+F57+F92+F97</f>
        <v>0</v>
      </c>
      <c r="G99" s="184"/>
      <c r="H99" s="227"/>
      <c r="I99" s="85" t="s">
        <v>419</v>
      </c>
      <c r="L99" s="889"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
      <formula>0</formula>
    </cfRule>
  </conditionalFormatting>
  <conditionalFormatting sqref="E99">
    <cfRule type="cellIs" priority="3" operator="notEqual" aboveAverage="0" equalAverage="0" bottom="0" percent="0" rank="0" text="" dxfId="14">
      <formula>$L$99</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4" t="s">
        <v>424</v>
      </c>
      <c r="E5" s="132" t="s">
        <v>130</v>
      </c>
      <c r="F5" s="132" t="s">
        <v>131</v>
      </c>
      <c r="G5" s="133" t="s">
        <v>132</v>
      </c>
      <c r="H5" s="134" t="s">
        <v>132</v>
      </c>
      <c r="I5" s="152"/>
    </row>
    <row r="6" customFormat="false" ht="15" hidden="false" customHeight="true" outlineLevel="0" collapsed="false">
      <c r="A6" s="135"/>
      <c r="B6" s="136"/>
      <c r="C6" s="136"/>
      <c r="D6" s="884"/>
      <c r="E6" s="132"/>
      <c r="F6" s="132"/>
      <c r="G6" s="886" t="s">
        <v>273</v>
      </c>
      <c r="H6" s="887"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6</v>
      </c>
      <c r="E13" s="209" t="n">
        <v>0</v>
      </c>
      <c r="F13" s="209" t="n">
        <v>0</v>
      </c>
      <c r="G13" s="142"/>
      <c r="H13" s="143"/>
      <c r="I13" s="152"/>
    </row>
    <row r="14" customFormat="false" ht="15" hidden="false" customHeight="true" outlineLevel="0" collapsed="false">
      <c r="A14" s="144"/>
      <c r="B14" s="140" t="s">
        <v>244</v>
      </c>
      <c r="C14" s="145"/>
      <c r="D14" s="151" t="s">
        <v>1087</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8</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9"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9</v>
      </c>
      <c r="E64" s="209" t="n">
        <v>0</v>
      </c>
      <c r="F64" s="209" t="n">
        <v>0</v>
      </c>
      <c r="G64" s="142"/>
      <c r="H64" s="143"/>
      <c r="I64" s="152"/>
    </row>
    <row r="65" customFormat="false" ht="15" hidden="false" customHeight="true" outlineLevel="0" collapsed="false">
      <c r="A65" s="144"/>
      <c r="B65" s="140"/>
      <c r="C65" s="145"/>
      <c r="D65" s="140" t="s">
        <v>1090</v>
      </c>
      <c r="E65" s="209" t="n">
        <v>0</v>
      </c>
      <c r="F65" s="209" t="n">
        <v>0</v>
      </c>
      <c r="G65" s="142"/>
      <c r="H65" s="143"/>
      <c r="I65" s="152"/>
    </row>
    <row r="66" customFormat="false" ht="15" hidden="false" customHeight="true" outlineLevel="0" collapsed="false">
      <c r="A66" s="144"/>
      <c r="B66" s="140"/>
      <c r="C66" s="145"/>
      <c r="D66" s="140" t="s">
        <v>1091</v>
      </c>
      <c r="E66" s="209" t="n">
        <v>0</v>
      </c>
      <c r="F66" s="209" t="n">
        <v>0</v>
      </c>
      <c r="G66" s="142"/>
      <c r="H66" s="143"/>
      <c r="I66" s="152"/>
    </row>
    <row r="67" customFormat="false" ht="15" hidden="false" customHeight="true" outlineLevel="0" collapsed="false">
      <c r="A67" s="144"/>
      <c r="B67" s="140"/>
      <c r="C67" s="145"/>
      <c r="D67" s="140" t="s">
        <v>1092</v>
      </c>
      <c r="E67" s="209" t="n">
        <v>0</v>
      </c>
      <c r="F67" s="209" t="n">
        <v>0</v>
      </c>
      <c r="G67" s="142"/>
      <c r="H67" s="143"/>
      <c r="I67" s="152"/>
    </row>
    <row r="68" customFormat="false" ht="15" hidden="false" customHeight="true" outlineLevel="0" collapsed="false">
      <c r="A68" s="144"/>
      <c r="B68" s="140"/>
      <c r="C68" s="145"/>
      <c r="D68" s="140" t="s">
        <v>1093</v>
      </c>
      <c r="E68" s="209" t="n">
        <v>0</v>
      </c>
      <c r="F68" s="209" t="n">
        <v>0</v>
      </c>
      <c r="G68" s="142"/>
      <c r="H68" s="143"/>
      <c r="I68" s="152"/>
    </row>
    <row r="69" customFormat="false" ht="15" hidden="false" customHeight="true" outlineLevel="0" collapsed="false">
      <c r="A69" s="144"/>
      <c r="B69" s="140"/>
      <c r="C69" s="145"/>
      <c r="D69" s="140" t="s">
        <v>1094</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5</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5">
      <formula>0</formula>
    </cfRule>
  </conditionalFormatting>
  <conditionalFormatting sqref="E14">
    <cfRule type="cellIs" priority="3" operator="lessThan" aboveAverage="0" equalAverage="0" bottom="0" percent="0" rank="0" text="" dxfId="16">
      <formula>0</formula>
    </cfRule>
  </conditionalFormatting>
  <conditionalFormatting sqref="E13">
    <cfRule type="cellIs" priority="4" operator="lessThan" aboveAverage="0" equalAverage="0" bottom="0" percent="0" rank="0" text="" dxfId="17">
      <formula>0</formula>
    </cfRule>
  </conditionalFormatting>
  <conditionalFormatting sqref="E60">
    <cfRule type="cellIs" priority="5" operator="notEqual" aboveAverage="0" equalAverage="0" bottom="0" percent="0" rank="0" text="" dxfId="18">
      <formula>$L$60</formula>
    </cfRule>
  </conditionalFormatting>
  <conditionalFormatting sqref="E8 E10">
    <cfRule type="cellIs" priority="6" operator="lessThan" aboveAverage="0" equalAverage="0" bottom="0" percent="0" rank="0" text="" dxfId="19">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true" showOutlineSymbols="true" defaultGridColor="true" view="normal" topLeftCell="A15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70</v>
      </c>
      <c r="B2" s="48"/>
      <c r="C2" s="48"/>
      <c r="D2" s="48"/>
      <c r="E2" s="48"/>
      <c r="F2" s="48"/>
      <c r="G2" s="48"/>
      <c r="H2" s="48"/>
      <c r="I2" s="48"/>
      <c r="J2" s="48"/>
      <c r="K2" s="48"/>
    </row>
    <row r="3" customFormat="false" ht="15" hidden="false" customHeight="true" outlineLevel="0" collapsed="false">
      <c r="A3" s="49" t="s">
        <v>571</v>
      </c>
      <c r="B3" s="49"/>
      <c r="C3" s="49"/>
      <c r="D3" s="49"/>
      <c r="E3" s="49"/>
      <c r="F3" s="49"/>
      <c r="G3" s="49"/>
      <c r="H3" s="49"/>
      <c r="I3" s="49"/>
      <c r="J3" s="49"/>
      <c r="K3" s="49"/>
    </row>
    <row r="4" customFormat="false" ht="21" hidden="false" customHeight="true" outlineLevel="0" collapsed="false">
      <c r="A4" s="346" t="s">
        <v>572</v>
      </c>
      <c r="B4" s="346"/>
      <c r="C4" s="346"/>
      <c r="D4" s="346"/>
      <c r="E4" s="346"/>
      <c r="F4" s="346"/>
      <c r="G4" s="346"/>
      <c r="H4" s="346"/>
      <c r="I4" s="346"/>
      <c r="J4" s="346"/>
      <c r="K4" s="346"/>
      <c r="L4" s="63"/>
    </row>
    <row r="5" customFormat="false" ht="210" hidden="false" customHeight="true" outlineLevel="0" collapsed="false">
      <c r="A5" s="347" t="s">
        <v>573</v>
      </c>
      <c r="B5" s="347"/>
      <c r="C5" s="348" t="s">
        <v>574</v>
      </c>
      <c r="D5" s="349" t="s">
        <v>575</v>
      </c>
      <c r="E5" s="348" t="s">
        <v>576</v>
      </c>
      <c r="F5" s="348" t="s">
        <v>577</v>
      </c>
      <c r="G5" s="348" t="s">
        <v>578</v>
      </c>
      <c r="H5" s="349" t="s">
        <v>579</v>
      </c>
      <c r="I5" s="348" t="s">
        <v>580</v>
      </c>
      <c r="J5" s="349" t="s">
        <v>581</v>
      </c>
      <c r="K5" s="348" t="s">
        <v>582</v>
      </c>
      <c r="L5" s="350" t="s">
        <v>583</v>
      </c>
      <c r="M5" s="350"/>
      <c r="N5" s="350"/>
    </row>
    <row r="6" customFormat="false" ht="22.5" hidden="false" customHeight="true" outlineLevel="0" collapsed="false">
      <c r="A6" s="351"/>
      <c r="B6" s="352"/>
      <c r="C6" s="353" t="s">
        <v>584</v>
      </c>
      <c r="D6" s="354" t="s">
        <v>585</v>
      </c>
      <c r="E6" s="355" t="s">
        <v>586</v>
      </c>
      <c r="F6" s="356" t="s">
        <v>587</v>
      </c>
      <c r="G6" s="353" t="s">
        <v>588</v>
      </c>
      <c r="H6" s="357" t="s">
        <v>589</v>
      </c>
      <c r="I6" s="353" t="s">
        <v>590</v>
      </c>
      <c r="J6" s="357" t="s">
        <v>591</v>
      </c>
      <c r="K6" s="353" t="s">
        <v>592</v>
      </c>
      <c r="L6" s="358"/>
    </row>
    <row r="7" customFormat="false" ht="15.75" hidden="false" customHeight="false" outlineLevel="0" collapsed="false">
      <c r="A7" s="359" t="s">
        <v>593</v>
      </c>
      <c r="B7" s="360" t="s">
        <v>594</v>
      </c>
      <c r="C7" s="361"/>
      <c r="D7" s="361"/>
      <c r="E7" s="361"/>
      <c r="F7" s="361"/>
      <c r="G7" s="361"/>
      <c r="H7" s="361"/>
      <c r="I7" s="361"/>
      <c r="J7" s="361"/>
      <c r="K7" s="362"/>
      <c r="L7" s="363"/>
    </row>
    <row r="8" customFormat="false" ht="15" hidden="false" customHeight="false" outlineLevel="0" collapsed="false">
      <c r="A8" s="364" t="s">
        <v>593</v>
      </c>
      <c r="B8" s="365" t="s">
        <v>595</v>
      </c>
      <c r="C8" s="366" t="n">
        <v>0</v>
      </c>
      <c r="D8" s="366"/>
      <c r="E8" s="366"/>
      <c r="F8" s="366"/>
      <c r="G8" s="367" t="n">
        <f aca="false">+C8-D8-E8-F8</f>
        <v>0</v>
      </c>
      <c r="H8" s="366"/>
      <c r="I8" s="366"/>
      <c r="J8" s="366"/>
      <c r="K8" s="368" t="n">
        <f aca="false">+G8+H8+I8+J8</f>
        <v>0</v>
      </c>
    </row>
    <row r="9" customFormat="false" ht="15" hidden="false" customHeight="false" outlineLevel="0" collapsed="false">
      <c r="A9" s="364" t="s">
        <v>596</v>
      </c>
      <c r="B9" s="365" t="s">
        <v>597</v>
      </c>
      <c r="C9" s="366" t="n">
        <v>0</v>
      </c>
      <c r="D9" s="366"/>
      <c r="E9" s="366"/>
      <c r="F9" s="366"/>
      <c r="G9" s="367" t="n">
        <f aca="false">+C9-D9-E9-F9</f>
        <v>0</v>
      </c>
      <c r="H9" s="366"/>
      <c r="I9" s="366"/>
      <c r="J9" s="366"/>
      <c r="K9" s="368" t="n">
        <f aca="false">+G9+H9+I9+J9</f>
        <v>0</v>
      </c>
    </row>
    <row r="10" customFormat="false" ht="30" hidden="false" customHeight="true" outlineLevel="0" collapsed="false">
      <c r="A10" s="364" t="s">
        <v>598</v>
      </c>
      <c r="B10" s="365" t="s">
        <v>599</v>
      </c>
      <c r="C10" s="366" t="n">
        <v>0</v>
      </c>
      <c r="D10" s="366"/>
      <c r="E10" s="366"/>
      <c r="F10" s="366"/>
      <c r="G10" s="367" t="n">
        <f aca="false">+C10-D10-E10-F10</f>
        <v>0</v>
      </c>
      <c r="H10" s="366"/>
      <c r="I10" s="366"/>
      <c r="J10" s="366"/>
      <c r="K10" s="368" t="n">
        <f aca="false">+G10+H10+I10+J10</f>
        <v>0</v>
      </c>
    </row>
    <row r="11" customFormat="false" ht="15" hidden="false" customHeight="false" outlineLevel="0" collapsed="false">
      <c r="A11" s="364" t="s">
        <v>600</v>
      </c>
      <c r="B11" s="365" t="s">
        <v>601</v>
      </c>
      <c r="C11" s="366" t="n">
        <v>0</v>
      </c>
      <c r="D11" s="366"/>
      <c r="E11" s="366"/>
      <c r="F11" s="366"/>
      <c r="G11" s="367" t="n">
        <f aca="false">+C11-D11-E11-F11</f>
        <v>0</v>
      </c>
      <c r="H11" s="366"/>
      <c r="I11" s="366"/>
      <c r="J11" s="366"/>
      <c r="K11" s="368" t="n">
        <f aca="false">+G11+H11+I11+J11</f>
        <v>0</v>
      </c>
    </row>
    <row r="12" customFormat="false" ht="15" hidden="false" customHeight="false" outlineLevel="0" collapsed="false">
      <c r="A12" s="364" t="s">
        <v>602</v>
      </c>
      <c r="B12" s="365" t="s">
        <v>603</v>
      </c>
      <c r="C12" s="366" t="n">
        <v>0</v>
      </c>
      <c r="D12" s="366"/>
      <c r="E12" s="366"/>
      <c r="F12" s="366"/>
      <c r="G12" s="367" t="n">
        <f aca="false">+C12-D12-E12-F12</f>
        <v>0</v>
      </c>
      <c r="H12" s="366"/>
      <c r="I12" s="366"/>
      <c r="J12" s="366"/>
      <c r="K12" s="368" t="n">
        <f aca="false">+G12+H12+I12+J12</f>
        <v>0</v>
      </c>
    </row>
    <row r="13" customFormat="false" ht="15" hidden="false" customHeight="false" outlineLevel="0" collapsed="false">
      <c r="A13" s="364" t="s">
        <v>604</v>
      </c>
      <c r="B13" s="365" t="s">
        <v>605</v>
      </c>
      <c r="C13" s="366" t="n">
        <v>0</v>
      </c>
      <c r="D13" s="366"/>
      <c r="E13" s="366"/>
      <c r="F13" s="366"/>
      <c r="G13" s="367" t="n">
        <f aca="false">+C13-D13-E13-F13</f>
        <v>0</v>
      </c>
      <c r="H13" s="366"/>
      <c r="I13" s="366"/>
      <c r="J13" s="366"/>
      <c r="K13" s="368" t="n">
        <f aca="false">+G13+H13+I13+J13</f>
        <v>0</v>
      </c>
    </row>
    <row r="14" customFormat="false" ht="15" hidden="false" customHeight="false" outlineLevel="0" collapsed="false">
      <c r="A14" s="364" t="s">
        <v>606</v>
      </c>
      <c r="B14" s="365" t="s">
        <v>607</v>
      </c>
      <c r="C14" s="366" t="n">
        <v>0</v>
      </c>
      <c r="D14" s="366"/>
      <c r="E14" s="366"/>
      <c r="F14" s="366"/>
      <c r="G14" s="367" t="n">
        <f aca="false">+C14-D14-E14-F14</f>
        <v>0</v>
      </c>
      <c r="H14" s="366"/>
      <c r="I14" s="366"/>
      <c r="J14" s="366"/>
      <c r="K14" s="368" t="n">
        <f aca="false">+G14+H14+I14+J14</f>
        <v>0</v>
      </c>
    </row>
    <row r="15" customFormat="false" ht="15" hidden="false" customHeight="false" outlineLevel="0" collapsed="false">
      <c r="A15" s="364" t="s">
        <v>608</v>
      </c>
      <c r="B15" s="365" t="s">
        <v>609</v>
      </c>
      <c r="C15" s="366"/>
      <c r="D15" s="366"/>
      <c r="E15" s="366"/>
      <c r="F15" s="366"/>
      <c r="G15" s="367" t="n">
        <f aca="false">+C15-D15-E15-F15</f>
        <v>0</v>
      </c>
      <c r="H15" s="366"/>
      <c r="I15" s="366"/>
      <c r="J15" s="366"/>
      <c r="K15" s="368" t="n">
        <f aca="false">+G15+H15+I15+J15</f>
        <v>0</v>
      </c>
    </row>
    <row r="16" customFormat="false" ht="15" hidden="false" customHeight="false" outlineLevel="0" collapsed="false">
      <c r="A16" s="364" t="s">
        <v>610</v>
      </c>
      <c r="B16" s="365" t="s">
        <v>611</v>
      </c>
      <c r="C16" s="366"/>
      <c r="D16" s="366"/>
      <c r="E16" s="366"/>
      <c r="F16" s="366"/>
      <c r="G16" s="367" t="n">
        <f aca="false">+C16-D16-E16-F16</f>
        <v>0</v>
      </c>
      <c r="H16" s="366"/>
      <c r="I16" s="366"/>
      <c r="J16" s="366"/>
      <c r="K16" s="368" t="n">
        <f aca="false">+G16+H16+I16+J16</f>
        <v>0</v>
      </c>
    </row>
    <row r="17" customFormat="false" ht="15" hidden="false" customHeight="false" outlineLevel="0" collapsed="false">
      <c r="A17" s="364" t="s">
        <v>612</v>
      </c>
      <c r="B17" s="365" t="s">
        <v>613</v>
      </c>
      <c r="C17" s="366"/>
      <c r="D17" s="366"/>
      <c r="E17" s="366"/>
      <c r="F17" s="366"/>
      <c r="G17" s="367" t="n">
        <f aca="false">+C17-D17-E17-F17</f>
        <v>0</v>
      </c>
      <c r="H17" s="366"/>
      <c r="I17" s="366"/>
      <c r="J17" s="366"/>
      <c r="K17" s="368" t="n">
        <f aca="false">+G17+H17+I17+J17</f>
        <v>0</v>
      </c>
    </row>
    <row r="18" customFormat="false" ht="15" hidden="false" customHeight="false" outlineLevel="0" collapsed="false">
      <c r="A18" s="364" t="s">
        <v>614</v>
      </c>
      <c r="B18" s="365" t="s">
        <v>615</v>
      </c>
      <c r="C18" s="366" t="n">
        <v>0</v>
      </c>
      <c r="D18" s="366"/>
      <c r="E18" s="366"/>
      <c r="F18" s="366"/>
      <c r="G18" s="367" t="n">
        <f aca="false">+C18-D18-E18-F18</f>
        <v>0</v>
      </c>
      <c r="H18" s="366"/>
      <c r="I18" s="366"/>
      <c r="J18" s="366"/>
      <c r="K18" s="368" t="n">
        <f aca="false">+G18+H18+I18+J18</f>
        <v>0</v>
      </c>
    </row>
    <row r="19" s="275" customFormat="true" ht="30.75" hidden="false" customHeight="false" outlineLevel="0" collapsed="false">
      <c r="A19" s="369" t="s">
        <v>616</v>
      </c>
      <c r="B19" s="370" t="s">
        <v>617</v>
      </c>
      <c r="C19" s="371"/>
      <c r="D19" s="371"/>
      <c r="E19" s="371"/>
      <c r="F19" s="371"/>
      <c r="G19" s="371" t="n">
        <f aca="false">+C19-D19-E19-F19</f>
        <v>0</v>
      </c>
      <c r="H19" s="371"/>
      <c r="I19" s="371"/>
      <c r="J19" s="371"/>
      <c r="K19" s="372" t="n">
        <f aca="false">+G19+H19+I19+J19</f>
        <v>0</v>
      </c>
      <c r="L19" s="373" t="s">
        <v>63</v>
      </c>
    </row>
    <row r="20" customFormat="false" ht="31.5" hidden="false" customHeight="false" outlineLevel="0" collapsed="false">
      <c r="A20" s="374"/>
      <c r="B20" s="375" t="s">
        <v>618</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6</v>
      </c>
      <c r="B22" s="360" t="s">
        <v>619</v>
      </c>
      <c r="C22" s="367"/>
      <c r="D22" s="367"/>
      <c r="E22" s="367"/>
      <c r="F22" s="367"/>
      <c r="G22" s="367"/>
      <c r="H22" s="367"/>
      <c r="I22" s="367"/>
      <c r="J22" s="367"/>
      <c r="K22" s="368"/>
    </row>
    <row r="23" customFormat="false" ht="15" hidden="false" customHeight="false" outlineLevel="0" collapsed="false">
      <c r="A23" s="364" t="s">
        <v>593</v>
      </c>
      <c r="B23" s="365" t="s">
        <v>620</v>
      </c>
      <c r="C23" s="366"/>
      <c r="D23" s="366"/>
      <c r="E23" s="366"/>
      <c r="F23" s="366"/>
      <c r="G23" s="367" t="n">
        <f aca="false">+C23-D23-E23-F23</f>
        <v>0</v>
      </c>
      <c r="H23" s="366"/>
      <c r="I23" s="366"/>
      <c r="J23" s="366"/>
      <c r="K23" s="368" t="n">
        <f aca="false">+G23+H23+I23+J23</f>
        <v>0</v>
      </c>
    </row>
    <row r="24" customFormat="false" ht="15" hidden="false" customHeight="false" outlineLevel="0" collapsed="false">
      <c r="A24" s="364" t="s">
        <v>596</v>
      </c>
      <c r="B24" s="365" t="s">
        <v>621</v>
      </c>
      <c r="C24" s="366"/>
      <c r="D24" s="366"/>
      <c r="E24" s="366"/>
      <c r="F24" s="366"/>
      <c r="G24" s="367" t="n">
        <f aca="false">+C24-D24-E24-F24</f>
        <v>0</v>
      </c>
      <c r="H24" s="366"/>
      <c r="I24" s="366"/>
      <c r="J24" s="366"/>
      <c r="K24" s="368" t="n">
        <f aca="false">+G24+H24+I24+J24</f>
        <v>0</v>
      </c>
    </row>
    <row r="25" s="275" customFormat="true" ht="30.75" hidden="false" customHeight="false" outlineLevel="0" collapsed="false">
      <c r="A25" s="369" t="s">
        <v>598</v>
      </c>
      <c r="B25" s="370" t="s">
        <v>622</v>
      </c>
      <c r="C25" s="371"/>
      <c r="D25" s="371"/>
      <c r="E25" s="371"/>
      <c r="F25" s="371"/>
      <c r="G25" s="371" t="n">
        <f aca="false">+C25-D25-E25-F25</f>
        <v>0</v>
      </c>
      <c r="H25" s="371"/>
      <c r="I25" s="371"/>
      <c r="J25" s="371"/>
      <c r="K25" s="372" t="n">
        <f aca="false">+G25+H25+I25+J25</f>
        <v>0</v>
      </c>
      <c r="L25" s="275" t="s">
        <v>63</v>
      </c>
    </row>
    <row r="26" customFormat="false" ht="16.5" hidden="false" customHeight="false" outlineLevel="0" collapsed="false">
      <c r="A26" s="374"/>
      <c r="B26" s="375" t="s">
        <v>623</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8</v>
      </c>
      <c r="B28" s="360" t="s">
        <v>624</v>
      </c>
      <c r="C28" s="371"/>
      <c r="D28" s="371"/>
      <c r="E28" s="371"/>
      <c r="F28" s="371"/>
      <c r="G28" s="367"/>
      <c r="H28" s="367"/>
      <c r="I28" s="367"/>
      <c r="J28" s="367"/>
      <c r="K28" s="368"/>
    </row>
    <row r="29" customFormat="false" ht="15" hidden="false" customHeight="false" outlineLevel="0" collapsed="false">
      <c r="A29" s="364" t="s">
        <v>593</v>
      </c>
      <c r="B29" s="380" t="s">
        <v>625</v>
      </c>
      <c r="C29" s="366" t="n">
        <v>0</v>
      </c>
      <c r="D29" s="366"/>
      <c r="E29" s="366"/>
      <c r="F29" s="366"/>
      <c r="G29" s="367" t="n">
        <f aca="false">+C29-D29-E29-F29</f>
        <v>0</v>
      </c>
      <c r="H29" s="366"/>
      <c r="I29" s="366"/>
      <c r="J29" s="366"/>
      <c r="K29" s="368" t="n">
        <f aca="false">+G29+H29+I29+J29</f>
        <v>0</v>
      </c>
    </row>
    <row r="30" customFormat="false" ht="15" hidden="false" customHeight="false" outlineLevel="0" collapsed="false">
      <c r="A30" s="364" t="s">
        <v>626</v>
      </c>
      <c r="B30" s="381" t="s">
        <v>627</v>
      </c>
      <c r="C30" s="366"/>
      <c r="D30" s="366"/>
      <c r="E30" s="366"/>
      <c r="F30" s="366"/>
      <c r="G30" s="367" t="n">
        <f aca="false">+C30-D30-E30-F30</f>
        <v>0</v>
      </c>
      <c r="H30" s="366"/>
      <c r="I30" s="366"/>
      <c r="J30" s="366"/>
      <c r="K30" s="368" t="n">
        <f aca="false">+G30+H30+I30+J30</f>
        <v>0</v>
      </c>
    </row>
    <row r="31" s="275" customFormat="true" ht="30.75" hidden="false" customHeight="false" outlineLevel="0" collapsed="false">
      <c r="A31" s="369" t="s">
        <v>598</v>
      </c>
      <c r="B31" s="382" t="s">
        <v>628</v>
      </c>
      <c r="C31" s="371"/>
      <c r="D31" s="371"/>
      <c r="E31" s="371"/>
      <c r="F31" s="371"/>
      <c r="G31" s="371" t="n">
        <f aca="false">+C31-D31-E31-F31</f>
        <v>0</v>
      </c>
      <c r="H31" s="371"/>
      <c r="I31" s="371"/>
      <c r="J31" s="371"/>
      <c r="K31" s="372" t="n">
        <f aca="false">+G31+H31+I31+J31</f>
        <v>0</v>
      </c>
      <c r="L31" s="275" t="s">
        <v>63</v>
      </c>
    </row>
    <row r="32" customFormat="false" ht="16.5" hidden="false" customHeight="false" outlineLevel="0" collapsed="false">
      <c r="A32" s="374"/>
      <c r="B32" s="375" t="s">
        <v>629</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600</v>
      </c>
      <c r="B34" s="360" t="s">
        <v>630</v>
      </c>
      <c r="C34" s="367"/>
      <c r="D34" s="367"/>
      <c r="E34" s="367"/>
      <c r="F34" s="367"/>
      <c r="G34" s="367"/>
      <c r="H34" s="367"/>
      <c r="I34" s="367"/>
      <c r="J34" s="367"/>
      <c r="K34" s="368"/>
    </row>
    <row r="35" customFormat="false" ht="15" hidden="false" customHeight="false" outlineLevel="0" collapsed="false">
      <c r="A35" s="364" t="s">
        <v>593</v>
      </c>
      <c r="B35" s="383" t="s">
        <v>631</v>
      </c>
      <c r="C35" s="366" t="n">
        <v>0</v>
      </c>
      <c r="D35" s="366"/>
      <c r="E35" s="366"/>
      <c r="F35" s="366"/>
      <c r="G35" s="367" t="n">
        <f aca="false">+C35-D35-E35-F35</f>
        <v>0</v>
      </c>
      <c r="H35" s="366"/>
      <c r="I35" s="366"/>
      <c r="J35" s="366"/>
      <c r="K35" s="368" t="n">
        <f aca="false">+G35+H35+I35+J35</f>
        <v>0</v>
      </c>
    </row>
    <row r="36" customFormat="false" ht="15" hidden="false" customHeight="false" outlineLevel="0" collapsed="false">
      <c r="A36" s="364" t="s">
        <v>596</v>
      </c>
      <c r="B36" s="381" t="s">
        <v>632</v>
      </c>
      <c r="C36" s="366" t="n">
        <v>0</v>
      </c>
      <c r="D36" s="366"/>
      <c r="E36" s="366"/>
      <c r="F36" s="366"/>
      <c r="G36" s="367" t="n">
        <f aca="false">+C36-D36-E36-F36</f>
        <v>0</v>
      </c>
      <c r="H36" s="366"/>
      <c r="I36" s="366"/>
      <c r="J36" s="366"/>
      <c r="K36" s="368" t="n">
        <f aca="false">+G36+H36+I36+J36</f>
        <v>0</v>
      </c>
    </row>
    <row r="37" s="275" customFormat="true" ht="15" hidden="false" customHeight="false" outlineLevel="0" collapsed="false">
      <c r="A37" s="369" t="s">
        <v>598</v>
      </c>
      <c r="B37" s="370" t="s">
        <v>633</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600</v>
      </c>
      <c r="B38" s="381" t="s">
        <v>634</v>
      </c>
      <c r="C38" s="366"/>
      <c r="D38" s="366"/>
      <c r="E38" s="366"/>
      <c r="F38" s="366"/>
      <c r="G38" s="367" t="n">
        <f aca="false">+C38-D38-E38-F38</f>
        <v>0</v>
      </c>
      <c r="H38" s="366"/>
      <c r="I38" s="366"/>
      <c r="J38" s="366"/>
      <c r="K38" s="368" t="n">
        <f aca="false">+G38+H38+I38+J38</f>
        <v>0</v>
      </c>
    </row>
    <row r="39" customFormat="false" ht="15" hidden="false" customHeight="false" outlineLevel="0" collapsed="false">
      <c r="A39" s="364" t="s">
        <v>602</v>
      </c>
      <c r="B39" s="381" t="s">
        <v>635</v>
      </c>
      <c r="C39" s="366"/>
      <c r="D39" s="366"/>
      <c r="E39" s="366"/>
      <c r="F39" s="366"/>
      <c r="G39" s="367" t="n">
        <f aca="false">+C39-D39-E39-F39</f>
        <v>0</v>
      </c>
      <c r="H39" s="366"/>
      <c r="I39" s="366"/>
      <c r="J39" s="366"/>
      <c r="K39" s="368" t="n">
        <f aca="false">+G39+H39+I39+J39</f>
        <v>0</v>
      </c>
    </row>
    <row r="40" customFormat="false" ht="15" hidden="false" customHeight="false" outlineLevel="0" collapsed="false">
      <c r="A40" s="364" t="s">
        <v>604</v>
      </c>
      <c r="B40" s="381" t="s">
        <v>636</v>
      </c>
      <c r="C40" s="366" t="n">
        <v>0</v>
      </c>
      <c r="D40" s="366"/>
      <c r="E40" s="366"/>
      <c r="F40" s="366"/>
      <c r="G40" s="367" t="n">
        <f aca="false">+C40-D40-E40-F40</f>
        <v>0</v>
      </c>
      <c r="H40" s="366"/>
      <c r="I40" s="366"/>
      <c r="J40" s="366"/>
      <c r="K40" s="368" t="n">
        <f aca="false">+G40+H40+I40+J40</f>
        <v>0</v>
      </c>
    </row>
    <row r="41" customFormat="false" ht="15" hidden="false" customHeight="false" outlineLevel="0" collapsed="false">
      <c r="A41" s="364" t="s">
        <v>606</v>
      </c>
      <c r="B41" s="381" t="s">
        <v>637</v>
      </c>
      <c r="C41" s="366"/>
      <c r="D41" s="366"/>
      <c r="E41" s="366"/>
      <c r="F41" s="366"/>
      <c r="G41" s="367" t="n">
        <f aca="false">+C41-D41-E41-F41</f>
        <v>0</v>
      </c>
      <c r="H41" s="366"/>
      <c r="I41" s="366"/>
      <c r="J41" s="366"/>
      <c r="K41" s="368" t="n">
        <f aca="false">+G41+H41+I41+J41</f>
        <v>0</v>
      </c>
    </row>
    <row r="42" s="275" customFormat="true" ht="30.75" hidden="false" customHeight="false" outlineLevel="0" collapsed="false">
      <c r="A42" s="369" t="s">
        <v>608</v>
      </c>
      <c r="B42" s="370" t="s">
        <v>638</v>
      </c>
      <c r="C42" s="371"/>
      <c r="D42" s="371"/>
      <c r="E42" s="371"/>
      <c r="F42" s="371"/>
      <c r="G42" s="371" t="n">
        <f aca="false">+C42-D42-E42-F42</f>
        <v>0</v>
      </c>
      <c r="H42" s="371"/>
      <c r="I42" s="371"/>
      <c r="J42" s="371"/>
      <c r="K42" s="372" t="n">
        <f aca="false">+G42+H42+I42+J42</f>
        <v>0</v>
      </c>
      <c r="L42" s="275" t="s">
        <v>63</v>
      </c>
    </row>
    <row r="43" customFormat="false" ht="16.5" hidden="false" customHeight="false" outlineLevel="0" collapsed="false">
      <c r="A43" s="374"/>
      <c r="B43" s="375" t="s">
        <v>639</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2</v>
      </c>
      <c r="B45" s="360" t="s">
        <v>640</v>
      </c>
      <c r="C45" s="367"/>
      <c r="D45" s="367"/>
      <c r="E45" s="367"/>
      <c r="F45" s="367"/>
      <c r="G45" s="367"/>
      <c r="H45" s="367"/>
      <c r="I45" s="367"/>
      <c r="J45" s="367"/>
      <c r="K45" s="368"/>
    </row>
    <row r="46" customFormat="false" ht="15" hidden="false" customHeight="false" outlineLevel="0" collapsed="false">
      <c r="A46" s="364" t="s">
        <v>593</v>
      </c>
      <c r="B46" s="365" t="s">
        <v>641</v>
      </c>
      <c r="C46" s="366"/>
      <c r="D46" s="366"/>
      <c r="E46" s="366"/>
      <c r="F46" s="366"/>
      <c r="G46" s="367" t="n">
        <f aca="false">+C46-D46-E46-F46</f>
        <v>0</v>
      </c>
      <c r="H46" s="366"/>
      <c r="I46" s="366"/>
      <c r="J46" s="366"/>
      <c r="K46" s="368" t="n">
        <f aca="false">+G46+H46+I46+J46</f>
        <v>0</v>
      </c>
    </row>
    <row r="47" customFormat="false" ht="15" hidden="false" customHeight="false" outlineLevel="0" collapsed="false">
      <c r="A47" s="364" t="s">
        <v>596</v>
      </c>
      <c r="B47" s="365" t="s">
        <v>642</v>
      </c>
      <c r="C47" s="366" t="n">
        <v>0</v>
      </c>
      <c r="D47" s="366"/>
      <c r="E47" s="366"/>
      <c r="F47" s="366"/>
      <c r="G47" s="367" t="n">
        <f aca="false">+C47-D47-E47-F47</f>
        <v>0</v>
      </c>
      <c r="H47" s="366"/>
      <c r="I47" s="366"/>
      <c r="J47" s="366"/>
      <c r="K47" s="368" t="n">
        <f aca="false">+G47+H47+I47+J47</f>
        <v>0</v>
      </c>
    </row>
    <row r="48" s="275" customFormat="true" ht="30.75" hidden="false" customHeight="false" outlineLevel="0" collapsed="false">
      <c r="A48" s="369" t="s">
        <v>598</v>
      </c>
      <c r="B48" s="370" t="s">
        <v>643</v>
      </c>
      <c r="C48" s="371"/>
      <c r="D48" s="371"/>
      <c r="E48" s="371"/>
      <c r="F48" s="371"/>
      <c r="G48" s="371" t="n">
        <f aca="false">+C48-D48-E48-F48</f>
        <v>0</v>
      </c>
      <c r="H48" s="371"/>
      <c r="I48" s="371"/>
      <c r="J48" s="371"/>
      <c r="K48" s="372" t="n">
        <f aca="false">+G48+H48+I48+J48</f>
        <v>0</v>
      </c>
      <c r="L48" s="275" t="s">
        <v>63</v>
      </c>
    </row>
    <row r="49" customFormat="false" ht="31.5" hidden="false" customHeight="false" outlineLevel="0" collapsed="false">
      <c r="A49" s="374"/>
      <c r="B49" s="375" t="s">
        <v>644</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4</v>
      </c>
      <c r="B51" s="360" t="s">
        <v>645</v>
      </c>
      <c r="C51" s="367"/>
      <c r="D51" s="367"/>
      <c r="E51" s="367"/>
      <c r="F51" s="367"/>
      <c r="G51" s="367"/>
      <c r="H51" s="367"/>
      <c r="I51" s="367"/>
      <c r="J51" s="367"/>
      <c r="K51" s="368"/>
    </row>
    <row r="52" customFormat="false" ht="15" hidden="false" customHeight="false" outlineLevel="0" collapsed="false">
      <c r="A52" s="364" t="s">
        <v>646</v>
      </c>
      <c r="B52" s="381" t="s">
        <v>647</v>
      </c>
      <c r="C52" s="366" t="n">
        <v>0</v>
      </c>
      <c r="D52" s="366"/>
      <c r="E52" s="366"/>
      <c r="F52" s="366"/>
      <c r="G52" s="367" t="n">
        <f aca="false">+C52-D52-E52-F52</f>
        <v>0</v>
      </c>
      <c r="H52" s="366"/>
      <c r="I52" s="366"/>
      <c r="J52" s="366"/>
      <c r="K52" s="368" t="n">
        <f aca="false">+G52+H52+I52+J52</f>
        <v>0</v>
      </c>
    </row>
    <row r="53" customFormat="false" ht="15" hidden="false" customHeight="false" outlineLevel="0" collapsed="false">
      <c r="A53" s="364" t="s">
        <v>596</v>
      </c>
      <c r="B53" s="381" t="s">
        <v>648</v>
      </c>
      <c r="C53" s="366"/>
      <c r="D53" s="366"/>
      <c r="E53" s="366"/>
      <c r="F53" s="366"/>
      <c r="G53" s="367" t="n">
        <f aca="false">+C53-D53-E53-F53</f>
        <v>0</v>
      </c>
      <c r="H53" s="366"/>
      <c r="I53" s="366"/>
      <c r="J53" s="366"/>
      <c r="K53" s="368" t="n">
        <f aca="false">+G53+H53+I53+J53</f>
        <v>0</v>
      </c>
    </row>
    <row r="54" s="275" customFormat="true" ht="30.75" hidden="false" customHeight="false" outlineLevel="0" collapsed="false">
      <c r="A54" s="369" t="s">
        <v>598</v>
      </c>
      <c r="B54" s="370" t="s">
        <v>649</v>
      </c>
      <c r="C54" s="371"/>
      <c r="D54" s="371"/>
      <c r="E54" s="371"/>
      <c r="F54" s="371"/>
      <c r="G54" s="371" t="n">
        <f aca="false">+C54-D54-E54-F54</f>
        <v>0</v>
      </c>
      <c r="H54" s="371"/>
      <c r="I54" s="371"/>
      <c r="J54" s="371"/>
      <c r="K54" s="372" t="n">
        <f aca="false">+G54+H54+I54+J54</f>
        <v>0</v>
      </c>
      <c r="L54" s="275" t="s">
        <v>63</v>
      </c>
    </row>
    <row r="55" customFormat="false" ht="31.5" hidden="false" customHeight="false" outlineLevel="0" collapsed="false">
      <c r="A55" s="374"/>
      <c r="B55" s="375" t="s">
        <v>650</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6</v>
      </c>
      <c r="B57" s="360" t="s">
        <v>651</v>
      </c>
      <c r="C57" s="367"/>
      <c r="D57" s="367"/>
      <c r="E57" s="367"/>
      <c r="F57" s="367"/>
      <c r="G57" s="367"/>
      <c r="H57" s="367"/>
      <c r="I57" s="367"/>
      <c r="J57" s="367"/>
      <c r="K57" s="368"/>
    </row>
    <row r="58" customFormat="false" ht="15" hidden="false" customHeight="false" outlineLevel="0" collapsed="false">
      <c r="A58" s="364" t="s">
        <v>593</v>
      </c>
      <c r="B58" s="365" t="s">
        <v>652</v>
      </c>
      <c r="C58" s="366" t="n">
        <v>0</v>
      </c>
      <c r="D58" s="366"/>
      <c r="E58" s="366"/>
      <c r="F58" s="366"/>
      <c r="G58" s="367" t="n">
        <f aca="false">+C58-D58-E58-F58</f>
        <v>0</v>
      </c>
      <c r="H58" s="366"/>
      <c r="I58" s="366"/>
      <c r="J58" s="366"/>
      <c r="K58" s="368" t="n">
        <f aca="false">+G58+H58+I58+J58</f>
        <v>0</v>
      </c>
    </row>
    <row r="59" s="275" customFormat="true" ht="30.75" hidden="false" customHeight="false" outlineLevel="0" collapsed="false">
      <c r="A59" s="369" t="s">
        <v>596</v>
      </c>
      <c r="B59" s="370" t="s">
        <v>653</v>
      </c>
      <c r="C59" s="371"/>
      <c r="D59" s="371"/>
      <c r="E59" s="371"/>
      <c r="F59" s="371"/>
      <c r="G59" s="371" t="n">
        <f aca="false">+C59-D59-E59-F59</f>
        <v>0</v>
      </c>
      <c r="H59" s="371"/>
      <c r="I59" s="371"/>
      <c r="J59" s="371"/>
      <c r="K59" s="372" t="n">
        <f aca="false">+G59+H59+I59+J59</f>
        <v>0</v>
      </c>
      <c r="L59" s="275" t="s">
        <v>63</v>
      </c>
    </row>
    <row r="60" customFormat="false" ht="16.5" hidden="false" customHeight="false" outlineLevel="0" collapsed="false">
      <c r="A60" s="374"/>
      <c r="B60" s="375" t="s">
        <v>654</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8</v>
      </c>
      <c r="B62" s="360" t="s">
        <v>655</v>
      </c>
      <c r="C62" s="367"/>
      <c r="D62" s="367"/>
      <c r="E62" s="367"/>
      <c r="F62" s="367"/>
      <c r="G62" s="367"/>
      <c r="H62" s="367"/>
      <c r="I62" s="367"/>
      <c r="J62" s="367"/>
      <c r="K62" s="368"/>
    </row>
    <row r="63" customFormat="false" ht="15" hidden="false" customHeight="false" outlineLevel="0" collapsed="false">
      <c r="A63" s="364" t="s">
        <v>593</v>
      </c>
      <c r="B63" s="381" t="s">
        <v>656</v>
      </c>
      <c r="C63" s="366" t="n">
        <v>0</v>
      </c>
      <c r="D63" s="366"/>
      <c r="E63" s="366"/>
      <c r="F63" s="366"/>
      <c r="G63" s="367" t="n">
        <f aca="false">+C63-D63-E63-F63</f>
        <v>0</v>
      </c>
      <c r="H63" s="366"/>
      <c r="I63" s="366"/>
      <c r="J63" s="366"/>
      <c r="K63" s="368" t="n">
        <f aca="false">+G63+H63+I63+J63</f>
        <v>0</v>
      </c>
    </row>
    <row r="64" customFormat="false" ht="30" hidden="false" customHeight="false" outlineLevel="0" collapsed="false">
      <c r="A64" s="364" t="s">
        <v>596</v>
      </c>
      <c r="B64" s="381" t="s">
        <v>657</v>
      </c>
      <c r="C64" s="366"/>
      <c r="D64" s="366"/>
      <c r="E64" s="366"/>
      <c r="F64" s="366"/>
      <c r="G64" s="367" t="n">
        <f aca="false">+C64-D64-E64-F64</f>
        <v>0</v>
      </c>
      <c r="H64" s="366"/>
      <c r="I64" s="366"/>
      <c r="J64" s="366"/>
      <c r="K64" s="368" t="n">
        <f aca="false">+G64+H64+I64+J64</f>
        <v>0</v>
      </c>
    </row>
    <row r="65" s="275" customFormat="true" ht="30.75" hidden="false" customHeight="false" outlineLevel="0" collapsed="false">
      <c r="A65" s="369" t="s">
        <v>598</v>
      </c>
      <c r="B65" s="370" t="s">
        <v>658</v>
      </c>
      <c r="C65" s="371"/>
      <c r="D65" s="371"/>
      <c r="E65" s="371"/>
      <c r="F65" s="371"/>
      <c r="G65" s="371" t="n">
        <f aca="false">+C65-D65-E65-F65</f>
        <v>0</v>
      </c>
      <c r="H65" s="371"/>
      <c r="I65" s="371"/>
      <c r="J65" s="371"/>
      <c r="K65" s="372" t="n">
        <f aca="false">+G65+H65+I65+J65</f>
        <v>0</v>
      </c>
      <c r="L65" s="275" t="s">
        <v>63</v>
      </c>
    </row>
    <row r="66" customFormat="false" ht="31.5" hidden="false" customHeight="false" outlineLevel="0" collapsed="false">
      <c r="A66" s="374"/>
      <c r="B66" s="375" t="s">
        <v>659</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10</v>
      </c>
      <c r="B68" s="360" t="s">
        <v>660</v>
      </c>
      <c r="C68" s="367"/>
      <c r="D68" s="367"/>
      <c r="E68" s="367"/>
      <c r="F68" s="367"/>
      <c r="G68" s="367"/>
      <c r="H68" s="367"/>
      <c r="I68" s="367"/>
      <c r="J68" s="367"/>
      <c r="K68" s="368"/>
    </row>
    <row r="69" customFormat="false" ht="15" hidden="false" customHeight="false" outlineLevel="0" collapsed="false">
      <c r="A69" s="364" t="s">
        <v>593</v>
      </c>
      <c r="B69" s="365" t="s">
        <v>661</v>
      </c>
      <c r="C69" s="366"/>
      <c r="D69" s="366"/>
      <c r="E69" s="366"/>
      <c r="F69" s="366"/>
      <c r="G69" s="367" t="n">
        <f aca="false">+C69-D69-E69-F69</f>
        <v>0</v>
      </c>
      <c r="H69" s="366"/>
      <c r="I69" s="366"/>
      <c r="J69" s="366"/>
      <c r="K69" s="368" t="n">
        <f aca="false">+G69+H69+I69+J69</f>
        <v>0</v>
      </c>
    </row>
    <row r="70" customFormat="false" ht="15" hidden="false" customHeight="false" outlineLevel="0" collapsed="false">
      <c r="A70" s="364" t="s">
        <v>596</v>
      </c>
      <c r="B70" s="381" t="s">
        <v>662</v>
      </c>
      <c r="C70" s="366" t="n">
        <v>0</v>
      </c>
      <c r="D70" s="366"/>
      <c r="E70" s="366"/>
      <c r="F70" s="366"/>
      <c r="G70" s="367" t="n">
        <f aca="false">+C70-D70-E70-F70</f>
        <v>0</v>
      </c>
      <c r="H70" s="366"/>
      <c r="I70" s="366"/>
      <c r="J70" s="366"/>
      <c r="K70" s="368" t="n">
        <f aca="false">+G70+H70+I70+J70</f>
        <v>0</v>
      </c>
    </row>
    <row r="71" customFormat="false" ht="15" hidden="false" customHeight="false" outlineLevel="0" collapsed="false">
      <c r="A71" s="364" t="s">
        <v>598</v>
      </c>
      <c r="B71" s="381" t="s">
        <v>663</v>
      </c>
      <c r="C71" s="366" t="n">
        <v>0</v>
      </c>
      <c r="D71" s="366"/>
      <c r="E71" s="366"/>
      <c r="F71" s="366"/>
      <c r="G71" s="367" t="n">
        <f aca="false">+C71-D71-E71-F71</f>
        <v>0</v>
      </c>
      <c r="H71" s="366"/>
      <c r="I71" s="366"/>
      <c r="J71" s="366"/>
      <c r="K71" s="368" t="n">
        <f aca="false">+G71+H71+I71+J71</f>
        <v>0</v>
      </c>
    </row>
    <row r="72" customFormat="false" ht="15" hidden="false" customHeight="false" outlineLevel="0" collapsed="false">
      <c r="A72" s="364" t="s">
        <v>600</v>
      </c>
      <c r="B72" s="381" t="s">
        <v>664</v>
      </c>
      <c r="C72" s="366" t="n">
        <v>0</v>
      </c>
      <c r="D72" s="366"/>
      <c r="E72" s="366"/>
      <c r="F72" s="366"/>
      <c r="G72" s="367" t="n">
        <f aca="false">+C72-D72-E72-F72</f>
        <v>0</v>
      </c>
      <c r="H72" s="366"/>
      <c r="I72" s="366"/>
      <c r="J72" s="366"/>
      <c r="K72" s="368" t="n">
        <f aca="false">+G72+H72+I72+J72</f>
        <v>0</v>
      </c>
    </row>
    <row r="73" customFormat="false" ht="30" hidden="false" customHeight="false" outlineLevel="0" collapsed="false">
      <c r="A73" s="364" t="s">
        <v>602</v>
      </c>
      <c r="B73" s="381" t="s">
        <v>665</v>
      </c>
      <c r="C73" s="366" t="n">
        <v>0</v>
      </c>
      <c r="D73" s="366"/>
      <c r="E73" s="366"/>
      <c r="F73" s="366"/>
      <c r="G73" s="367" t="n">
        <f aca="false">+C73-D73-E73-F73</f>
        <v>0</v>
      </c>
      <c r="H73" s="366"/>
      <c r="I73" s="366"/>
      <c r="J73" s="366"/>
      <c r="K73" s="368" t="n">
        <f aca="false">+G73+H73+I73+J73</f>
        <v>0</v>
      </c>
    </row>
    <row r="74" customFormat="false" ht="15" hidden="false" customHeight="false" outlineLevel="0" collapsed="false">
      <c r="A74" s="364" t="s">
        <v>604</v>
      </c>
      <c r="B74" s="381" t="s">
        <v>666</v>
      </c>
      <c r="C74" s="366"/>
      <c r="D74" s="366"/>
      <c r="E74" s="366"/>
      <c r="F74" s="366"/>
      <c r="G74" s="367" t="n">
        <f aca="false">+C74-D74-E74-F74</f>
        <v>0</v>
      </c>
      <c r="H74" s="366"/>
      <c r="I74" s="366"/>
      <c r="J74" s="366"/>
      <c r="K74" s="368" t="n">
        <f aca="false">+G74+H74+I74+J74</f>
        <v>0</v>
      </c>
    </row>
    <row r="75" customFormat="false" ht="15" hidden="false" customHeight="false" outlineLevel="0" collapsed="false">
      <c r="A75" s="364" t="s">
        <v>606</v>
      </c>
      <c r="B75" s="381" t="s">
        <v>667</v>
      </c>
      <c r="C75" s="366"/>
      <c r="D75" s="366"/>
      <c r="E75" s="366"/>
      <c r="F75" s="366"/>
      <c r="G75" s="367" t="n">
        <f aca="false">+C75-D75-E75-F75</f>
        <v>0</v>
      </c>
      <c r="H75" s="366"/>
      <c r="I75" s="366"/>
      <c r="J75" s="366"/>
      <c r="K75" s="368" t="n">
        <f aca="false">+G75+H75+I75+J75</f>
        <v>0</v>
      </c>
    </row>
    <row r="76" customFormat="false" ht="15" hidden="false" customHeight="false" outlineLevel="0" collapsed="false">
      <c r="A76" s="364" t="s">
        <v>608</v>
      </c>
      <c r="B76" s="381" t="s">
        <v>668</v>
      </c>
      <c r="C76" s="366"/>
      <c r="D76" s="366"/>
      <c r="E76" s="366"/>
      <c r="F76" s="366"/>
      <c r="G76" s="367" t="n">
        <f aca="false">+C76-D76-E76-F76</f>
        <v>0</v>
      </c>
      <c r="H76" s="366"/>
      <c r="I76" s="366"/>
      <c r="J76" s="366"/>
      <c r="K76" s="368" t="n">
        <f aca="false">+G76+H76+I76+J76</f>
        <v>0</v>
      </c>
    </row>
    <row r="77" s="275" customFormat="true" ht="30.75" hidden="false" customHeight="false" outlineLevel="0" collapsed="false">
      <c r="A77" s="369" t="s">
        <v>610</v>
      </c>
      <c r="B77" s="370" t="s">
        <v>669</v>
      </c>
      <c r="C77" s="371"/>
      <c r="D77" s="371"/>
      <c r="E77" s="371"/>
      <c r="F77" s="371"/>
      <c r="G77" s="371" t="n">
        <f aca="false">+C77-D77-E77-F77</f>
        <v>0</v>
      </c>
      <c r="H77" s="371"/>
      <c r="I77" s="371"/>
      <c r="J77" s="371"/>
      <c r="K77" s="372" t="n">
        <f aca="false">+G77+H77+I77+J77</f>
        <v>0</v>
      </c>
      <c r="L77" s="275" t="s">
        <v>63</v>
      </c>
    </row>
    <row r="78" customFormat="false" ht="31.5" hidden="false" customHeight="false" outlineLevel="0" collapsed="false">
      <c r="A78" s="374"/>
      <c r="B78" s="375" t="s">
        <v>670</v>
      </c>
      <c r="C78" s="376" t="n">
        <f aca="false">SUM(C69:C76)</f>
        <v>0</v>
      </c>
      <c r="D78" s="376" t="n">
        <f aca="false">SUM(D69:D76)</f>
        <v>0</v>
      </c>
      <c r="E78" s="376" t="n">
        <f aca="false">SUM(E69:E76)</f>
        <v>0</v>
      </c>
      <c r="F78" s="376" t="n">
        <f aca="false">SUM(F69:F76)</f>
        <v>0</v>
      </c>
      <c r="G78" s="376" t="n">
        <f aca="false">SUM(G69:G76)</f>
        <v>0</v>
      </c>
      <c r="H78" s="376" t="n">
        <f aca="false">SUM(H69:H76)</f>
        <v>0</v>
      </c>
      <c r="I78" s="376" t="n">
        <f aca="false">SUM(I69:I76)</f>
        <v>0</v>
      </c>
      <c r="J78" s="376" t="n">
        <f aca="false">SUM(J69:J76)</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2</v>
      </c>
      <c r="B80" s="360" t="s">
        <v>671</v>
      </c>
      <c r="C80" s="367"/>
      <c r="D80" s="367"/>
      <c r="E80" s="367"/>
      <c r="F80" s="367"/>
      <c r="G80" s="367"/>
      <c r="H80" s="367"/>
      <c r="I80" s="367"/>
      <c r="J80" s="367"/>
      <c r="K80" s="368"/>
    </row>
    <row r="81" customFormat="false" ht="15" hidden="false" customHeight="false" outlineLevel="0" collapsed="false">
      <c r="A81" s="364" t="s">
        <v>593</v>
      </c>
      <c r="B81" s="383" t="s">
        <v>672</v>
      </c>
      <c r="C81" s="366"/>
      <c r="D81" s="366"/>
      <c r="E81" s="366"/>
      <c r="F81" s="366"/>
      <c r="G81" s="367" t="n">
        <f aca="false">+C81-D81-E81-F81</f>
        <v>0</v>
      </c>
      <c r="H81" s="366"/>
      <c r="I81" s="366"/>
      <c r="J81" s="366"/>
      <c r="K81" s="368" t="n">
        <f aca="false">+G81+H81+I81+J81</f>
        <v>0</v>
      </c>
    </row>
    <row r="82" customFormat="false" ht="15" hidden="false" customHeight="false" outlineLevel="0" collapsed="false">
      <c r="A82" s="364" t="s">
        <v>596</v>
      </c>
      <c r="B82" s="381" t="s">
        <v>673</v>
      </c>
      <c r="C82" s="366"/>
      <c r="D82" s="366"/>
      <c r="E82" s="366"/>
      <c r="F82" s="366"/>
      <c r="G82" s="367" t="n">
        <f aca="false">+C82-D82-E82-F82</f>
        <v>0</v>
      </c>
      <c r="H82" s="366"/>
      <c r="I82" s="366"/>
      <c r="J82" s="366"/>
      <c r="K82" s="368" t="n">
        <f aca="false">+G82+H82+I82+J82</f>
        <v>0</v>
      </c>
    </row>
    <row r="83" customFormat="false" ht="15" hidden="false" customHeight="false" outlineLevel="0" collapsed="false">
      <c r="A83" s="364" t="s">
        <v>598</v>
      </c>
      <c r="B83" s="381" t="s">
        <v>674</v>
      </c>
      <c r="C83" s="366"/>
      <c r="D83" s="366"/>
      <c r="E83" s="366"/>
      <c r="F83" s="366"/>
      <c r="G83" s="367" t="n">
        <f aca="false">+C83-D83-E83-F83</f>
        <v>0</v>
      </c>
      <c r="H83" s="366"/>
      <c r="I83" s="366"/>
      <c r="J83" s="366"/>
      <c r="K83" s="368" t="n">
        <f aca="false">+G83+H83+I83+J83</f>
        <v>0</v>
      </c>
    </row>
    <row r="84" customFormat="false" ht="15" hidden="false" customHeight="false" outlineLevel="0" collapsed="false">
      <c r="A84" s="364" t="s">
        <v>600</v>
      </c>
      <c r="B84" s="381" t="s">
        <v>675</v>
      </c>
      <c r="C84" s="366"/>
      <c r="D84" s="366"/>
      <c r="E84" s="366"/>
      <c r="F84" s="366"/>
      <c r="G84" s="367" t="n">
        <f aca="false">+C84-D84-E84-F84</f>
        <v>0</v>
      </c>
      <c r="H84" s="366"/>
      <c r="I84" s="366"/>
      <c r="J84" s="366"/>
      <c r="K84" s="368" t="n">
        <f aca="false">+G84+H84+I84+J84</f>
        <v>0</v>
      </c>
    </row>
    <row r="85" customFormat="false" ht="15" hidden="false" customHeight="false" outlineLevel="0" collapsed="false">
      <c r="A85" s="364" t="s">
        <v>602</v>
      </c>
      <c r="B85" s="381" t="s">
        <v>676</v>
      </c>
      <c r="C85" s="366" t="n">
        <v>0</v>
      </c>
      <c r="D85" s="366"/>
      <c r="E85" s="366"/>
      <c r="F85" s="366"/>
      <c r="G85" s="367" t="n">
        <f aca="false">+C85-D85-E85-F85</f>
        <v>0</v>
      </c>
      <c r="H85" s="366"/>
      <c r="I85" s="366"/>
      <c r="J85" s="366"/>
      <c r="K85" s="368" t="n">
        <f aca="false">+G85+H85+I85+J85</f>
        <v>0</v>
      </c>
    </row>
    <row r="86" s="275" customFormat="true" ht="30.75" hidden="false" customHeight="false" outlineLevel="0" collapsed="false">
      <c r="A86" s="369" t="s">
        <v>604</v>
      </c>
      <c r="B86" s="370" t="s">
        <v>677</v>
      </c>
      <c r="C86" s="371"/>
      <c r="D86" s="371"/>
      <c r="E86" s="371"/>
      <c r="F86" s="371"/>
      <c r="G86" s="371" t="n">
        <f aca="false">+C86-D86-E86-F86</f>
        <v>0</v>
      </c>
      <c r="H86" s="371"/>
      <c r="I86" s="371"/>
      <c r="J86" s="371"/>
      <c r="K86" s="372" t="n">
        <f aca="false">+G86+H86+I86+J86</f>
        <v>0</v>
      </c>
      <c r="L86" s="275" t="s">
        <v>63</v>
      </c>
    </row>
    <row r="87" customFormat="false" ht="16.5" hidden="false" customHeight="false" outlineLevel="0" collapsed="false">
      <c r="A87" s="374"/>
      <c r="B87" s="375" t="s">
        <v>678</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4</v>
      </c>
      <c r="B89" s="360" t="s">
        <v>679</v>
      </c>
      <c r="C89" s="367"/>
      <c r="D89" s="367"/>
      <c r="E89" s="367"/>
      <c r="F89" s="367"/>
      <c r="G89" s="367"/>
      <c r="H89" s="367"/>
      <c r="I89" s="367"/>
      <c r="J89" s="367"/>
      <c r="K89" s="368"/>
    </row>
    <row r="90" customFormat="false" ht="15" hidden="false" customHeight="false" outlineLevel="0" collapsed="false">
      <c r="A90" s="364" t="s">
        <v>593</v>
      </c>
      <c r="B90" s="365" t="s">
        <v>680</v>
      </c>
      <c r="C90" s="366" t="n">
        <v>0</v>
      </c>
      <c r="D90" s="366"/>
      <c r="E90" s="366"/>
      <c r="F90" s="366"/>
      <c r="G90" s="367" t="n">
        <f aca="false">+C90-D90-E90-F90</f>
        <v>0</v>
      </c>
      <c r="H90" s="366"/>
      <c r="I90" s="366"/>
      <c r="J90" s="366"/>
      <c r="K90" s="368" t="n">
        <f aca="false">+G90+H90+I90+J90</f>
        <v>0</v>
      </c>
    </row>
    <row r="91" customFormat="false" ht="15" hidden="false" customHeight="false" outlineLevel="0" collapsed="false">
      <c r="A91" s="364" t="s">
        <v>596</v>
      </c>
      <c r="B91" s="365" t="s">
        <v>681</v>
      </c>
      <c r="C91" s="366"/>
      <c r="D91" s="366"/>
      <c r="E91" s="366"/>
      <c r="F91" s="366"/>
      <c r="G91" s="367" t="n">
        <f aca="false">+C91-D91-E91-F91</f>
        <v>0</v>
      </c>
      <c r="H91" s="366"/>
      <c r="I91" s="366"/>
      <c r="J91" s="366"/>
      <c r="K91" s="368" t="n">
        <f aca="false">+G91+H91+I91+J91</f>
        <v>0</v>
      </c>
    </row>
    <row r="92" s="275" customFormat="true" ht="30.75" hidden="false" customHeight="false" outlineLevel="0" collapsed="false">
      <c r="A92" s="369" t="s">
        <v>598</v>
      </c>
      <c r="B92" s="370" t="s">
        <v>682</v>
      </c>
      <c r="C92" s="371"/>
      <c r="D92" s="371"/>
      <c r="E92" s="371"/>
      <c r="F92" s="371"/>
      <c r="G92" s="371" t="n">
        <f aca="false">+C92-D92-E92-F92</f>
        <v>0</v>
      </c>
      <c r="H92" s="371"/>
      <c r="I92" s="371"/>
      <c r="J92" s="371"/>
      <c r="K92" s="372" t="n">
        <f aca="false">+G92+H92+I92+J92</f>
        <v>0</v>
      </c>
      <c r="L92" s="275" t="s">
        <v>63</v>
      </c>
    </row>
    <row r="93" customFormat="false" ht="16.5" hidden="false" customHeight="false" outlineLevel="0" collapsed="false">
      <c r="A93" s="374"/>
      <c r="B93" s="375" t="s">
        <v>683</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6</v>
      </c>
      <c r="B95" s="360" t="s">
        <v>684</v>
      </c>
      <c r="C95" s="367"/>
      <c r="D95" s="367"/>
      <c r="E95" s="367"/>
      <c r="F95" s="367"/>
      <c r="G95" s="367"/>
      <c r="H95" s="367"/>
      <c r="I95" s="367"/>
      <c r="J95" s="367"/>
      <c r="K95" s="368"/>
    </row>
    <row r="96" customFormat="false" ht="15" hidden="false" customHeight="false" outlineLevel="0" collapsed="false">
      <c r="A96" s="364" t="s">
        <v>593</v>
      </c>
      <c r="B96" s="365" t="s">
        <v>685</v>
      </c>
      <c r="C96" s="366" t="n">
        <v>0</v>
      </c>
      <c r="D96" s="366"/>
      <c r="E96" s="366"/>
      <c r="F96" s="366"/>
      <c r="G96" s="367" t="n">
        <f aca="false">+C96-D96-E96-F96</f>
        <v>0</v>
      </c>
      <c r="H96" s="366"/>
      <c r="I96" s="366"/>
      <c r="J96" s="366"/>
      <c r="K96" s="368" t="n">
        <f aca="false">+G96+H96+I96+J96</f>
        <v>0</v>
      </c>
    </row>
    <row r="97" customFormat="false" ht="15" hidden="false" customHeight="false" outlineLevel="0" collapsed="false">
      <c r="A97" s="364" t="s">
        <v>596</v>
      </c>
      <c r="B97" s="365" t="s">
        <v>686</v>
      </c>
      <c r="C97" s="366"/>
      <c r="D97" s="366"/>
      <c r="E97" s="366"/>
      <c r="F97" s="366"/>
      <c r="G97" s="367" t="n">
        <f aca="false">+C97-D97-E97-F97</f>
        <v>0</v>
      </c>
      <c r="H97" s="366"/>
      <c r="I97" s="366"/>
      <c r="J97" s="366"/>
      <c r="K97" s="368" t="n">
        <f aca="false">+G97+H97+I97+J97</f>
        <v>0</v>
      </c>
    </row>
    <row r="98" customFormat="false" ht="15" hidden="false" customHeight="false" outlineLevel="0" collapsed="false">
      <c r="A98" s="364" t="s">
        <v>598</v>
      </c>
      <c r="B98" s="365" t="s">
        <v>687</v>
      </c>
      <c r="C98" s="366" t="n">
        <v>0</v>
      </c>
      <c r="D98" s="366"/>
      <c r="E98" s="366"/>
      <c r="F98" s="366"/>
      <c r="G98" s="367" t="n">
        <f aca="false">+C98-D98-E98-F98</f>
        <v>0</v>
      </c>
      <c r="H98" s="366"/>
      <c r="I98" s="366"/>
      <c r="J98" s="366"/>
      <c r="K98" s="368" t="n">
        <f aca="false">+G98+H98+I98+J98</f>
        <v>0</v>
      </c>
    </row>
    <row r="99" customFormat="false" ht="15" hidden="false" customHeight="false" outlineLevel="0" collapsed="false">
      <c r="A99" s="364" t="s">
        <v>600</v>
      </c>
      <c r="B99" s="384" t="s">
        <v>688</v>
      </c>
      <c r="C99" s="366"/>
      <c r="D99" s="366"/>
      <c r="E99" s="366"/>
      <c r="F99" s="366"/>
      <c r="G99" s="367" t="n">
        <f aca="false">+C99-D99-E99-F99</f>
        <v>0</v>
      </c>
      <c r="H99" s="366"/>
      <c r="I99" s="366"/>
      <c r="J99" s="366"/>
      <c r="K99" s="368" t="n">
        <f aca="false">+G99+H99+I99+J99</f>
        <v>0</v>
      </c>
    </row>
    <row r="100" customFormat="false" ht="15" hidden="false" customHeight="false" outlineLevel="0" collapsed="false">
      <c r="A100" s="364" t="s">
        <v>602</v>
      </c>
      <c r="B100" s="365" t="s">
        <v>689</v>
      </c>
      <c r="C100" s="366" t="n">
        <v>0</v>
      </c>
      <c r="D100" s="366"/>
      <c r="E100" s="366"/>
      <c r="F100" s="366"/>
      <c r="G100" s="367" t="n">
        <f aca="false">+C100-D100-E100-F100</f>
        <v>0</v>
      </c>
      <c r="H100" s="366"/>
      <c r="I100" s="366"/>
      <c r="J100" s="366"/>
      <c r="K100" s="368" t="n">
        <f aca="false">+G100+H100+I100+J100</f>
        <v>0</v>
      </c>
    </row>
    <row r="101" customFormat="false" ht="15" hidden="false" customHeight="false" outlineLevel="0" collapsed="false">
      <c r="A101" s="364" t="s">
        <v>604</v>
      </c>
      <c r="B101" s="381" t="s">
        <v>690</v>
      </c>
      <c r="C101" s="366"/>
      <c r="D101" s="366"/>
      <c r="E101" s="366"/>
      <c r="F101" s="366"/>
      <c r="G101" s="367" t="n">
        <f aca="false">+C101-D101-E101-F101</f>
        <v>0</v>
      </c>
      <c r="H101" s="366"/>
      <c r="I101" s="366"/>
      <c r="J101" s="366"/>
      <c r="K101" s="368" t="n">
        <f aca="false">+G101+H101+I101+J101</f>
        <v>0</v>
      </c>
    </row>
    <row r="102" customFormat="false" ht="30" hidden="false" customHeight="false" outlineLevel="0" collapsed="false">
      <c r="A102" s="364" t="n">
        <v>7</v>
      </c>
      <c r="B102" s="381" t="s">
        <v>691</v>
      </c>
      <c r="C102" s="366" t="n">
        <v>0</v>
      </c>
      <c r="D102" s="366"/>
      <c r="E102" s="366"/>
      <c r="F102" s="366"/>
      <c r="G102" s="367" t="n">
        <f aca="false">+C102-D102-E102-F102</f>
        <v>0</v>
      </c>
      <c r="H102" s="366"/>
      <c r="I102" s="366"/>
      <c r="J102" s="366"/>
      <c r="K102" s="368" t="n">
        <f aca="false">+G102+H102+I102+J102</f>
        <v>0</v>
      </c>
    </row>
    <row r="103" customFormat="false" ht="15" hidden="false" customHeight="false" outlineLevel="0" collapsed="false">
      <c r="A103" s="364" t="n">
        <v>8</v>
      </c>
      <c r="B103" s="381" t="s">
        <v>692</v>
      </c>
      <c r="C103" s="366"/>
      <c r="D103" s="366"/>
      <c r="E103" s="366"/>
      <c r="F103" s="366"/>
      <c r="G103" s="367" t="n">
        <f aca="false">+C103-D103-E103-F103</f>
        <v>0</v>
      </c>
      <c r="H103" s="366"/>
      <c r="I103" s="366"/>
      <c r="J103" s="366"/>
      <c r="K103" s="368" t="n">
        <f aca="false">+G103+H103+I103+J103</f>
        <v>0</v>
      </c>
    </row>
    <row r="104" customFormat="false" ht="15" hidden="false" customHeight="false" outlineLevel="0" collapsed="false">
      <c r="A104" s="364" t="n">
        <v>9</v>
      </c>
      <c r="B104" s="381" t="s">
        <v>693</v>
      </c>
      <c r="C104" s="366" t="n">
        <v>0</v>
      </c>
      <c r="D104" s="366"/>
      <c r="E104" s="366"/>
      <c r="F104" s="366"/>
      <c r="G104" s="367" t="n">
        <f aca="false">+C104-D104-E104-F104</f>
        <v>0</v>
      </c>
      <c r="H104" s="366"/>
      <c r="I104" s="366"/>
      <c r="J104" s="366"/>
      <c r="K104" s="368" t="n">
        <f aca="false">+G104+H104+I104+J104</f>
        <v>0</v>
      </c>
    </row>
    <row r="105" s="275" customFormat="true" ht="30.75" hidden="false" customHeight="false" outlineLevel="0" collapsed="false">
      <c r="A105" s="369" t="s">
        <v>612</v>
      </c>
      <c r="B105" s="370" t="s">
        <v>694</v>
      </c>
      <c r="C105" s="371"/>
      <c r="D105" s="371"/>
      <c r="E105" s="371"/>
      <c r="F105" s="371"/>
      <c r="G105" s="371" t="n">
        <f aca="false">+C105-D105-E105-F105</f>
        <v>0</v>
      </c>
      <c r="H105" s="371"/>
      <c r="I105" s="371"/>
      <c r="J105" s="371"/>
      <c r="K105" s="372" t="n">
        <f aca="false">+G105+H105+I105+J105</f>
        <v>0</v>
      </c>
      <c r="L105" s="275" t="s">
        <v>63</v>
      </c>
    </row>
    <row r="106" customFormat="false" ht="31.5" hidden="false" customHeight="false" outlineLevel="0" collapsed="false">
      <c r="A106" s="374"/>
      <c r="B106" s="375" t="s">
        <v>695</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6</v>
      </c>
      <c r="B108" s="360" t="s">
        <v>697</v>
      </c>
      <c r="C108" s="367"/>
      <c r="D108" s="367"/>
      <c r="E108" s="367"/>
      <c r="F108" s="367"/>
      <c r="G108" s="367"/>
      <c r="H108" s="367"/>
      <c r="I108" s="367"/>
      <c r="J108" s="367"/>
      <c r="K108" s="368"/>
    </row>
    <row r="109" s="275" customFormat="true" ht="30" hidden="false" customHeight="false" outlineLevel="0" collapsed="false">
      <c r="A109" s="369" t="s">
        <v>593</v>
      </c>
      <c r="B109" s="385" t="s">
        <v>698</v>
      </c>
      <c r="C109" s="371"/>
      <c r="D109" s="371"/>
      <c r="E109" s="371"/>
      <c r="F109" s="371"/>
      <c r="G109" s="371" t="n">
        <f aca="false">+C109-D109-E109-F109</f>
        <v>0</v>
      </c>
      <c r="H109" s="371"/>
      <c r="I109" s="371"/>
      <c r="J109" s="371"/>
      <c r="K109" s="372" t="n">
        <f aca="false">+G109+H109+I109+J109</f>
        <v>0</v>
      </c>
      <c r="L109" s="275" t="s">
        <v>63</v>
      </c>
    </row>
    <row r="110" s="275" customFormat="true" ht="30" hidden="false" customHeight="false" outlineLevel="0" collapsed="false">
      <c r="A110" s="369" t="s">
        <v>596</v>
      </c>
      <c r="B110" s="385" t="s">
        <v>699</v>
      </c>
      <c r="C110" s="371"/>
      <c r="D110" s="371"/>
      <c r="E110" s="371"/>
      <c r="F110" s="371"/>
      <c r="G110" s="371" t="n">
        <f aca="false">+C110-D110-E110-F110</f>
        <v>0</v>
      </c>
      <c r="H110" s="371"/>
      <c r="I110" s="371"/>
      <c r="J110" s="371"/>
      <c r="K110" s="372" t="n">
        <f aca="false">+G110+H110+I110+J110</f>
        <v>0</v>
      </c>
      <c r="L110" s="275" t="s">
        <v>63</v>
      </c>
    </row>
    <row r="111" s="275" customFormat="true" ht="45" hidden="false" customHeight="false" outlineLevel="0" collapsed="false">
      <c r="A111" s="369" t="s">
        <v>598</v>
      </c>
      <c r="B111" s="385" t="s">
        <v>700</v>
      </c>
      <c r="C111" s="371"/>
      <c r="D111" s="371"/>
      <c r="E111" s="371"/>
      <c r="F111" s="371"/>
      <c r="G111" s="371" t="n">
        <f aca="false">+C111-D111-E111-F111</f>
        <v>0</v>
      </c>
      <c r="H111" s="371"/>
      <c r="I111" s="371"/>
      <c r="J111" s="371"/>
      <c r="K111" s="372" t="n">
        <f aca="false">+G111+H111+I111+J111</f>
        <v>0</v>
      </c>
      <c r="L111" s="275" t="s">
        <v>63</v>
      </c>
    </row>
    <row r="112" s="275" customFormat="true" ht="30" hidden="false" customHeight="false" outlineLevel="0" collapsed="false">
      <c r="A112" s="369" t="s">
        <v>600</v>
      </c>
      <c r="B112" s="385" t="s">
        <v>701</v>
      </c>
      <c r="C112" s="371"/>
      <c r="D112" s="371"/>
      <c r="E112" s="371"/>
      <c r="F112" s="371"/>
      <c r="G112" s="371" t="n">
        <f aca="false">+C112-D112-E112-F112</f>
        <v>0</v>
      </c>
      <c r="H112" s="371"/>
      <c r="I112" s="371"/>
      <c r="J112" s="371"/>
      <c r="K112" s="372" t="n">
        <f aca="false">+G112+H112+I112+J112</f>
        <v>0</v>
      </c>
      <c r="L112" s="275" t="s">
        <v>63</v>
      </c>
    </row>
    <row r="113" s="275" customFormat="true" ht="15" hidden="false" customHeight="false" outlineLevel="0" collapsed="false">
      <c r="A113" s="369" t="s">
        <v>602</v>
      </c>
      <c r="B113" s="385" t="s">
        <v>702</v>
      </c>
      <c r="C113" s="371"/>
      <c r="D113" s="371"/>
      <c r="E113" s="371"/>
      <c r="F113" s="371"/>
      <c r="G113" s="371" t="n">
        <f aca="false">+C113-D113-E113-F113</f>
        <v>0</v>
      </c>
      <c r="H113" s="371"/>
      <c r="I113" s="371"/>
      <c r="J113" s="371"/>
      <c r="K113" s="372" t="n">
        <f aca="false">+G113+H113+I113+J113</f>
        <v>0</v>
      </c>
      <c r="L113" s="275" t="s">
        <v>63</v>
      </c>
    </row>
    <row r="114" s="275" customFormat="true" ht="30" hidden="false" customHeight="false" outlineLevel="0" collapsed="false">
      <c r="A114" s="369" t="s">
        <v>604</v>
      </c>
      <c r="B114" s="385" t="s">
        <v>703</v>
      </c>
      <c r="C114" s="371"/>
      <c r="D114" s="371"/>
      <c r="E114" s="371"/>
      <c r="F114" s="371"/>
      <c r="G114" s="371" t="n">
        <f aca="false">+C114-D114-E114-F114</f>
        <v>0</v>
      </c>
      <c r="H114" s="371"/>
      <c r="I114" s="371"/>
      <c r="J114" s="371"/>
      <c r="K114" s="372" t="n">
        <f aca="false">+G114+H114+I114+J114</f>
        <v>0</v>
      </c>
      <c r="L114" s="275" t="s">
        <v>63</v>
      </c>
    </row>
    <row r="115" customFormat="false" ht="15" hidden="false" customHeight="false" outlineLevel="0" collapsed="false">
      <c r="A115" s="364" t="s">
        <v>606</v>
      </c>
      <c r="B115" s="365" t="s">
        <v>704</v>
      </c>
      <c r="C115" s="366"/>
      <c r="D115" s="366"/>
      <c r="E115" s="366"/>
      <c r="F115" s="366"/>
      <c r="G115" s="367" t="n">
        <f aca="false">+C115-D115-E115-F115</f>
        <v>0</v>
      </c>
      <c r="H115" s="366"/>
      <c r="I115" s="366"/>
      <c r="J115" s="366"/>
      <c r="K115" s="368" t="n">
        <f aca="false">+G115+H115+I115+J115</f>
        <v>0</v>
      </c>
    </row>
    <row r="116" s="275" customFormat="true" ht="30.75" hidden="false" customHeight="false" outlineLevel="0" collapsed="false">
      <c r="A116" s="369" t="s">
        <v>608</v>
      </c>
      <c r="B116" s="370" t="s">
        <v>705</v>
      </c>
      <c r="C116" s="371"/>
      <c r="D116" s="371"/>
      <c r="E116" s="371"/>
      <c r="F116" s="371"/>
      <c r="G116" s="371" t="n">
        <f aca="false">+C116-D116-E116-F116</f>
        <v>0</v>
      </c>
      <c r="H116" s="371"/>
      <c r="I116" s="371"/>
      <c r="J116" s="371"/>
      <c r="K116" s="372" t="n">
        <f aca="false">+G116+H116+I116+J116</f>
        <v>0</v>
      </c>
      <c r="L116" s="275" t="s">
        <v>63</v>
      </c>
    </row>
    <row r="117" customFormat="false" ht="16.5" hidden="false" customHeight="false" outlineLevel="0" collapsed="false">
      <c r="A117" s="374"/>
      <c r="B117" s="375" t="s">
        <v>706</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7</v>
      </c>
      <c r="B119" s="360" t="s">
        <v>708</v>
      </c>
      <c r="C119" s="367"/>
      <c r="D119" s="367"/>
      <c r="E119" s="367"/>
      <c r="F119" s="367"/>
      <c r="G119" s="367"/>
      <c r="H119" s="367"/>
      <c r="I119" s="367"/>
      <c r="J119" s="367"/>
      <c r="K119" s="368"/>
    </row>
    <row r="120" customFormat="false" ht="15" hidden="false" customHeight="false" outlineLevel="0" collapsed="false">
      <c r="A120" s="364" t="s">
        <v>593</v>
      </c>
      <c r="B120" s="381" t="s">
        <v>709</v>
      </c>
      <c r="C120" s="366"/>
      <c r="D120" s="366"/>
      <c r="E120" s="366"/>
      <c r="F120" s="366"/>
      <c r="G120" s="367" t="n">
        <f aca="false">+C120-D120-E120-F120</f>
        <v>0</v>
      </c>
      <c r="H120" s="366"/>
      <c r="I120" s="366"/>
      <c r="J120" s="366"/>
      <c r="K120" s="368" t="n">
        <f aca="false">+G120+H120+I120+J120</f>
        <v>0</v>
      </c>
    </row>
    <row r="121" customFormat="false" ht="15" hidden="false" customHeight="false" outlineLevel="0" collapsed="false">
      <c r="A121" s="364" t="s">
        <v>596</v>
      </c>
      <c r="B121" s="381" t="s">
        <v>710</v>
      </c>
      <c r="C121" s="366" t="n">
        <v>0</v>
      </c>
      <c r="D121" s="366"/>
      <c r="E121" s="366"/>
      <c r="F121" s="366"/>
      <c r="G121" s="367" t="n">
        <f aca="false">+C121-D121-E121-F121</f>
        <v>0</v>
      </c>
      <c r="H121" s="366"/>
      <c r="I121" s="366"/>
      <c r="J121" s="366"/>
      <c r="K121" s="368" t="n">
        <f aca="false">+G121+H121+I121+J121</f>
        <v>0</v>
      </c>
    </row>
    <row r="122" customFormat="false" ht="15" hidden="false" customHeight="false" outlineLevel="0" collapsed="false">
      <c r="A122" s="364" t="n">
        <v>3</v>
      </c>
      <c r="B122" s="381" t="s">
        <v>711</v>
      </c>
      <c r="C122" s="366"/>
      <c r="D122" s="366"/>
      <c r="E122" s="366"/>
      <c r="F122" s="366"/>
      <c r="G122" s="367" t="n">
        <f aca="false">+C122-D122-E122-F122</f>
        <v>0</v>
      </c>
      <c r="H122" s="366"/>
      <c r="I122" s="366"/>
      <c r="J122" s="366"/>
      <c r="K122" s="368" t="n">
        <f aca="false">+G122+H122+I122+J122</f>
        <v>0</v>
      </c>
    </row>
    <row r="123" customFormat="false" ht="15" hidden="false" customHeight="false" outlineLevel="0" collapsed="false">
      <c r="A123" s="364" t="n">
        <v>4</v>
      </c>
      <c r="B123" s="381" t="s">
        <v>712</v>
      </c>
      <c r="C123" s="366" t="n">
        <v>0</v>
      </c>
      <c r="D123" s="366"/>
      <c r="E123" s="366"/>
      <c r="F123" s="366"/>
      <c r="G123" s="367" t="n">
        <f aca="false">+C123-D123-E123-F123</f>
        <v>0</v>
      </c>
      <c r="H123" s="366"/>
      <c r="I123" s="366"/>
      <c r="J123" s="366"/>
      <c r="K123" s="368" t="n">
        <f aca="false">+G123+H123+I123+J123</f>
        <v>0</v>
      </c>
    </row>
    <row r="124" s="275" customFormat="true" ht="30.75" hidden="false" customHeight="false" outlineLevel="0" collapsed="false">
      <c r="A124" s="369" t="s">
        <v>602</v>
      </c>
      <c r="B124" s="370" t="s">
        <v>713</v>
      </c>
      <c r="C124" s="371"/>
      <c r="D124" s="371"/>
      <c r="E124" s="371"/>
      <c r="F124" s="371"/>
      <c r="G124" s="371" t="n">
        <f aca="false">+C124-D124-E124-F124</f>
        <v>0</v>
      </c>
      <c r="H124" s="371"/>
      <c r="I124" s="371"/>
      <c r="J124" s="371"/>
      <c r="K124" s="372" t="n">
        <f aca="false">+G124+H124+I124+J124</f>
        <v>0</v>
      </c>
      <c r="L124" s="275" t="s">
        <v>63</v>
      </c>
    </row>
    <row r="125" customFormat="false" ht="31.5" hidden="false" customHeight="false" outlineLevel="0" collapsed="false">
      <c r="A125" s="374"/>
      <c r="B125" s="375" t="s">
        <v>714</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5</v>
      </c>
      <c r="B127" s="360" t="s">
        <v>716</v>
      </c>
      <c r="C127" s="367"/>
      <c r="D127" s="367"/>
      <c r="E127" s="367"/>
      <c r="F127" s="367"/>
      <c r="G127" s="367"/>
      <c r="H127" s="367"/>
      <c r="I127" s="367"/>
      <c r="J127" s="367"/>
      <c r="K127" s="368"/>
    </row>
    <row r="128" customFormat="false" ht="15" hidden="false" customHeight="false" outlineLevel="0" collapsed="false">
      <c r="A128" s="364" t="s">
        <v>593</v>
      </c>
      <c r="B128" s="365" t="s">
        <v>717</v>
      </c>
      <c r="C128" s="366"/>
      <c r="D128" s="366"/>
      <c r="E128" s="366"/>
      <c r="F128" s="366"/>
      <c r="G128" s="367" t="n">
        <f aca="false">+C128-D128-E128-F128</f>
        <v>0</v>
      </c>
      <c r="H128" s="366"/>
      <c r="I128" s="366"/>
      <c r="J128" s="366"/>
      <c r="K128" s="368" t="n">
        <f aca="false">+G128+H128+I128+J128</f>
        <v>0</v>
      </c>
    </row>
    <row r="129" customFormat="false" ht="15" hidden="false" customHeight="false" outlineLevel="0" collapsed="false">
      <c r="A129" s="364" t="s">
        <v>596</v>
      </c>
      <c r="B129" s="365" t="s">
        <v>718</v>
      </c>
      <c r="C129" s="366"/>
      <c r="D129" s="366"/>
      <c r="E129" s="366"/>
      <c r="F129" s="366"/>
      <c r="G129" s="367" t="n">
        <f aca="false">+C129-D129-E129-F129</f>
        <v>0</v>
      </c>
      <c r="H129" s="366"/>
      <c r="I129" s="366"/>
      <c r="J129" s="366"/>
      <c r="K129" s="368" t="n">
        <f aca="false">+G129+H129+I129+J129</f>
        <v>0</v>
      </c>
    </row>
    <row r="130" customFormat="false" ht="15" hidden="false" customHeight="false" outlineLevel="0" collapsed="false">
      <c r="A130" s="364" t="s">
        <v>598</v>
      </c>
      <c r="B130" s="365" t="s">
        <v>719</v>
      </c>
      <c r="C130" s="366"/>
      <c r="D130" s="366"/>
      <c r="E130" s="366"/>
      <c r="F130" s="366"/>
      <c r="G130" s="367" t="n">
        <f aca="false">+C130-D130-E130-F130</f>
        <v>0</v>
      </c>
      <c r="H130" s="366"/>
      <c r="I130" s="366"/>
      <c r="J130" s="366"/>
      <c r="K130" s="368" t="n">
        <f aca="false">+G130+H130+I130+J130</f>
        <v>0</v>
      </c>
    </row>
    <row r="131" s="275" customFormat="true" ht="30.75" hidden="false" customHeight="false" outlineLevel="0" collapsed="false">
      <c r="A131" s="369" t="s">
        <v>600</v>
      </c>
      <c r="B131" s="370" t="s">
        <v>720</v>
      </c>
      <c r="C131" s="371"/>
      <c r="D131" s="371"/>
      <c r="E131" s="371"/>
      <c r="F131" s="371"/>
      <c r="G131" s="371" t="n">
        <f aca="false">+C131-D131-E131-F131</f>
        <v>0</v>
      </c>
      <c r="H131" s="371"/>
      <c r="I131" s="371"/>
      <c r="J131" s="371"/>
      <c r="K131" s="372" t="n">
        <f aca="false">+G131+H131+I131+J131</f>
        <v>0</v>
      </c>
      <c r="L131" s="275" t="s">
        <v>63</v>
      </c>
    </row>
    <row r="132" customFormat="false" ht="31.5" hidden="false" customHeight="false" outlineLevel="0" collapsed="false">
      <c r="A132" s="374"/>
      <c r="B132" s="375" t="s">
        <v>721</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2</v>
      </c>
      <c r="B134" s="360" t="s">
        <v>723</v>
      </c>
      <c r="C134" s="367"/>
      <c r="D134" s="367"/>
      <c r="E134" s="367"/>
      <c r="F134" s="367"/>
      <c r="G134" s="367"/>
      <c r="H134" s="367"/>
      <c r="I134" s="367"/>
      <c r="J134" s="367"/>
      <c r="K134" s="368"/>
    </row>
    <row r="135" customFormat="false" ht="30" hidden="false" customHeight="false" outlineLevel="0" collapsed="false">
      <c r="A135" s="364" t="s">
        <v>593</v>
      </c>
      <c r="B135" s="381" t="s">
        <v>724</v>
      </c>
      <c r="C135" s="366"/>
      <c r="D135" s="366"/>
      <c r="E135" s="366"/>
      <c r="F135" s="366"/>
      <c r="G135" s="367" t="n">
        <f aca="false">+C135-D135-E135-F135</f>
        <v>0</v>
      </c>
      <c r="H135" s="366"/>
      <c r="I135" s="366"/>
      <c r="J135" s="366"/>
      <c r="K135" s="368" t="n">
        <f aca="false">+G135+H135+I135+J135</f>
        <v>0</v>
      </c>
    </row>
    <row r="136" customFormat="false" ht="15" hidden="false" customHeight="false" outlineLevel="0" collapsed="false">
      <c r="A136" s="364" t="s">
        <v>596</v>
      </c>
      <c r="B136" s="381" t="s">
        <v>725</v>
      </c>
      <c r="C136" s="366"/>
      <c r="D136" s="366"/>
      <c r="E136" s="366"/>
      <c r="F136" s="366"/>
      <c r="G136" s="367" t="n">
        <f aca="false">+C136-D136-E136-F136</f>
        <v>0</v>
      </c>
      <c r="H136" s="366"/>
      <c r="I136" s="366"/>
      <c r="J136" s="366"/>
      <c r="K136" s="368" t="n">
        <f aca="false">+G136+H136+I136+J136</f>
        <v>0</v>
      </c>
    </row>
    <row r="137" s="275" customFormat="true" ht="30.75" hidden="false" customHeight="false" outlineLevel="0" collapsed="false">
      <c r="A137" s="369" t="s">
        <v>598</v>
      </c>
      <c r="B137" s="370" t="s">
        <v>726</v>
      </c>
      <c r="C137" s="371"/>
      <c r="D137" s="371"/>
      <c r="E137" s="371"/>
      <c r="F137" s="371"/>
      <c r="G137" s="371" t="n">
        <f aca="false">+C137-D137-E137-F137</f>
        <v>0</v>
      </c>
      <c r="H137" s="371"/>
      <c r="I137" s="371"/>
      <c r="J137" s="371"/>
      <c r="K137" s="372" t="n">
        <f aca="false">+G137+H137+I137+J137</f>
        <v>0</v>
      </c>
      <c r="L137" s="275" t="s">
        <v>63</v>
      </c>
    </row>
    <row r="138" customFormat="false" ht="31.5" hidden="false" customHeight="false" outlineLevel="0" collapsed="false">
      <c r="A138" s="374"/>
      <c r="B138" s="375" t="s">
        <v>727</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8</v>
      </c>
      <c r="B140" s="360" t="s">
        <v>729</v>
      </c>
      <c r="C140" s="367"/>
      <c r="D140" s="367"/>
      <c r="E140" s="367"/>
      <c r="F140" s="367"/>
      <c r="G140" s="367"/>
      <c r="H140" s="367"/>
      <c r="I140" s="367"/>
      <c r="J140" s="367"/>
      <c r="K140" s="368"/>
    </row>
    <row r="141" customFormat="false" ht="15" hidden="false" customHeight="false" outlineLevel="0" collapsed="false">
      <c r="A141" s="364" t="n">
        <v>1</v>
      </c>
      <c r="B141" s="381" t="s">
        <v>730</v>
      </c>
      <c r="C141" s="366"/>
      <c r="D141" s="366"/>
      <c r="E141" s="366"/>
      <c r="F141" s="366"/>
      <c r="G141" s="367" t="n">
        <f aca="false">+C141-D141-E141-F141</f>
        <v>0</v>
      </c>
      <c r="H141" s="366"/>
      <c r="I141" s="366"/>
      <c r="J141" s="366"/>
      <c r="K141" s="368" t="n">
        <f aca="false">+G141+H141+I141+J141</f>
        <v>0</v>
      </c>
    </row>
    <row r="142" s="275" customFormat="true" ht="45.75" hidden="false" customHeight="false" outlineLevel="0" collapsed="false">
      <c r="A142" s="369" t="s">
        <v>596</v>
      </c>
      <c r="B142" s="370" t="s">
        <v>731</v>
      </c>
      <c r="C142" s="371"/>
      <c r="D142" s="371"/>
      <c r="E142" s="371"/>
      <c r="F142" s="371"/>
      <c r="G142" s="371" t="n">
        <f aca="false">+C142-D142-E142-F142</f>
        <v>0</v>
      </c>
      <c r="H142" s="371"/>
      <c r="I142" s="371"/>
      <c r="J142" s="371"/>
      <c r="K142" s="372" t="n">
        <f aca="false">+G142+H142+I142+J142</f>
        <v>0</v>
      </c>
      <c r="L142" s="275" t="s">
        <v>63</v>
      </c>
    </row>
    <row r="143" customFormat="false" ht="31.5" hidden="false" customHeight="false" outlineLevel="0" collapsed="false">
      <c r="A143" s="374"/>
      <c r="B143" s="375" t="s">
        <v>732</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3</v>
      </c>
      <c r="B145" s="360" t="s">
        <v>734</v>
      </c>
      <c r="C145" s="367"/>
      <c r="D145" s="367"/>
      <c r="E145" s="367"/>
      <c r="F145" s="367"/>
      <c r="G145" s="367"/>
      <c r="H145" s="367"/>
      <c r="I145" s="367"/>
      <c r="J145" s="367"/>
      <c r="K145" s="368"/>
    </row>
    <row r="146" customFormat="false" ht="15" hidden="false" customHeight="false" outlineLevel="0" collapsed="false">
      <c r="A146" s="364" t="s">
        <v>593</v>
      </c>
      <c r="B146" s="365" t="s">
        <v>735</v>
      </c>
      <c r="C146" s="366"/>
      <c r="D146" s="366"/>
      <c r="E146" s="366"/>
      <c r="F146" s="366"/>
      <c r="G146" s="367" t="n">
        <f aca="false">+C146-D146-E146-F146</f>
        <v>0</v>
      </c>
      <c r="H146" s="366"/>
      <c r="I146" s="366"/>
      <c r="J146" s="366"/>
      <c r="K146" s="368" t="n">
        <f aca="false">+G146+H146+I146+J146</f>
        <v>0</v>
      </c>
    </row>
    <row r="147" s="275" customFormat="true" ht="30.75" hidden="false" customHeight="false" outlineLevel="0" collapsed="false">
      <c r="A147" s="369" t="s">
        <v>596</v>
      </c>
      <c r="B147" s="370" t="s">
        <v>736</v>
      </c>
      <c r="C147" s="371"/>
      <c r="D147" s="371"/>
      <c r="E147" s="371"/>
      <c r="F147" s="371"/>
      <c r="G147" s="371" t="n">
        <f aca="false">+C147-D147-E147-F147</f>
        <v>0</v>
      </c>
      <c r="H147" s="371"/>
      <c r="I147" s="371"/>
      <c r="J147" s="371"/>
      <c r="K147" s="372" t="n">
        <f aca="false">+G147+H147+I147+J147</f>
        <v>0</v>
      </c>
      <c r="L147" s="275" t="s">
        <v>63</v>
      </c>
    </row>
    <row r="148" customFormat="false" ht="31.5" hidden="false" customHeight="false" outlineLevel="0" collapsed="false">
      <c r="A148" s="374"/>
      <c r="B148" s="375" t="s">
        <v>737</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8</v>
      </c>
      <c r="B150" s="360" t="s">
        <v>739</v>
      </c>
      <c r="C150" s="367"/>
      <c r="D150" s="367"/>
      <c r="E150" s="367"/>
      <c r="F150" s="367"/>
      <c r="G150" s="367"/>
      <c r="H150" s="367"/>
      <c r="I150" s="367"/>
      <c r="J150" s="367"/>
      <c r="K150" s="368"/>
    </row>
    <row r="151" customFormat="false" ht="15" hidden="false" customHeight="false" outlineLevel="0" collapsed="false">
      <c r="A151" s="364" t="s">
        <v>593</v>
      </c>
      <c r="B151" s="384" t="s">
        <v>740</v>
      </c>
      <c r="C151" s="366"/>
      <c r="D151" s="366"/>
      <c r="E151" s="366"/>
      <c r="F151" s="366"/>
      <c r="G151" s="367" t="n">
        <f aca="false">+C151-D151-E151-F151</f>
        <v>0</v>
      </c>
      <c r="H151" s="366"/>
      <c r="I151" s="366"/>
      <c r="J151" s="366"/>
      <c r="K151" s="368" t="n">
        <f aca="false">+G151+H151+I151+J151</f>
        <v>0</v>
      </c>
    </row>
    <row r="152" s="275" customFormat="true" ht="15.75" hidden="false" customHeight="false" outlineLevel="0" collapsed="false">
      <c r="A152" s="369" t="s">
        <v>596</v>
      </c>
      <c r="B152" s="386" t="s">
        <v>741</v>
      </c>
      <c r="C152" s="371"/>
      <c r="D152" s="371"/>
      <c r="E152" s="371"/>
      <c r="F152" s="371"/>
      <c r="G152" s="371" t="n">
        <f aca="false">+C152-D152-E152-F152</f>
        <v>0</v>
      </c>
      <c r="H152" s="371"/>
      <c r="I152" s="371"/>
      <c r="J152" s="371"/>
      <c r="K152" s="372" t="n">
        <f aca="false">+G152+H152+I152+J152</f>
        <v>0</v>
      </c>
      <c r="L152" s="275" t="s">
        <v>63</v>
      </c>
    </row>
    <row r="153" s="388" customFormat="true" ht="16.5" hidden="false" customHeight="false" outlineLevel="0" collapsed="false">
      <c r="A153" s="387"/>
      <c r="B153" s="375" t="s">
        <v>742</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4</v>
      </c>
      <c r="B157" s="396" t="s">
        <v>743</v>
      </c>
      <c r="C157" s="396"/>
      <c r="D157" s="396"/>
      <c r="E157" s="396"/>
      <c r="F157" s="396"/>
      <c r="G157" s="396"/>
      <c r="H157" s="396"/>
      <c r="I157" s="396"/>
      <c r="J157" s="396"/>
      <c r="K157" s="396"/>
    </row>
    <row r="158" customFormat="false" ht="28.5" hidden="false" customHeight="true" outlineLevel="0" collapsed="false">
      <c r="A158" s="395" t="s">
        <v>585</v>
      </c>
      <c r="B158" s="396" t="s">
        <v>744</v>
      </c>
      <c r="C158" s="396"/>
      <c r="D158" s="396"/>
      <c r="E158" s="396"/>
      <c r="F158" s="396"/>
      <c r="G158" s="396"/>
      <c r="H158" s="396"/>
      <c r="I158" s="396"/>
      <c r="J158" s="396"/>
      <c r="K158" s="396"/>
    </row>
    <row r="159" customFormat="false" ht="15" hidden="false" customHeight="true" outlineLevel="0" collapsed="false">
      <c r="A159" s="395" t="s">
        <v>745</v>
      </c>
      <c r="B159" s="396" t="s">
        <v>746</v>
      </c>
      <c r="C159" s="396"/>
      <c r="D159" s="396"/>
      <c r="E159" s="396"/>
      <c r="F159" s="396"/>
      <c r="G159" s="396"/>
      <c r="H159" s="396"/>
      <c r="I159" s="396"/>
      <c r="J159" s="396"/>
      <c r="K159" s="396"/>
    </row>
    <row r="160" customFormat="false" ht="45" hidden="false" customHeight="true" outlineLevel="0" collapsed="false">
      <c r="A160" s="397" t="s">
        <v>747</v>
      </c>
      <c r="B160" s="396" t="s">
        <v>748</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objects="true" scenarios="true"/>
  <mergeCells count="11">
    <mergeCell ref="A1:K1"/>
    <mergeCell ref="A2:K2"/>
    <mergeCell ref="A3:K3"/>
    <mergeCell ref="A4:K4"/>
    <mergeCell ref="A5:B5"/>
    <mergeCell ref="L5:N5"/>
    <mergeCell ref="B157:K157"/>
    <mergeCell ref="B158:K158"/>
    <mergeCell ref="B159:K159"/>
    <mergeCell ref="B160:K160"/>
    <mergeCell ref="A165:F165"/>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9</v>
      </c>
      <c r="B3" s="49"/>
      <c r="C3" s="49"/>
      <c r="D3" s="49"/>
      <c r="E3" s="49"/>
      <c r="F3" s="49"/>
      <c r="G3" s="49"/>
      <c r="H3" s="49"/>
      <c r="K3" s="400"/>
    </row>
    <row r="4" customFormat="false" ht="21" hidden="false" customHeight="true" outlineLevel="0" collapsed="false">
      <c r="A4" s="401" t="s">
        <v>750</v>
      </c>
      <c r="B4" s="401"/>
      <c r="C4" s="401"/>
      <c r="D4" s="401"/>
      <c r="E4" s="401"/>
      <c r="F4" s="401"/>
      <c r="G4" s="401"/>
      <c r="H4" s="401"/>
      <c r="I4" s="63" t="s">
        <v>266</v>
      </c>
      <c r="J4" s="265"/>
      <c r="K4" s="265"/>
    </row>
    <row r="5" s="407" customFormat="true" ht="54" hidden="false" customHeight="true" outlineLevel="0" collapsed="false">
      <c r="A5" s="402" t="s">
        <v>751</v>
      </c>
      <c r="B5" s="403" t="s">
        <v>752</v>
      </c>
      <c r="C5" s="403" t="s">
        <v>753</v>
      </c>
      <c r="D5" s="403" t="s">
        <v>754</v>
      </c>
      <c r="E5" s="403" t="s">
        <v>755</v>
      </c>
      <c r="F5" s="403" t="s">
        <v>756</v>
      </c>
      <c r="G5" s="404" t="s">
        <v>757</v>
      </c>
      <c r="H5" s="405" t="s">
        <v>758</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9</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60</v>
      </c>
      <c r="B10" s="421" t="s">
        <v>761</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2</v>
      </c>
      <c r="C11" s="427" t="n">
        <v>0</v>
      </c>
      <c r="D11" s="427" t="n">
        <v>0</v>
      </c>
      <c r="E11" s="424" t="n">
        <f aca="false">C11+D11</f>
        <v>0</v>
      </c>
      <c r="F11" s="424"/>
      <c r="G11" s="428"/>
      <c r="H11" s="425"/>
    </row>
    <row r="12" customFormat="false" ht="15" hidden="false" customHeight="false" outlineLevel="0" collapsed="false">
      <c r="A12" s="420"/>
      <c r="B12" s="429" t="s">
        <v>763</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4</v>
      </c>
      <c r="B14" s="438" t="s">
        <v>765</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2</v>
      </c>
      <c r="C15" s="424" t="n">
        <v>0</v>
      </c>
      <c r="D15" s="424" t="n">
        <v>0</v>
      </c>
      <c r="E15" s="424" t="n">
        <f aca="false">C15+D15</f>
        <v>0</v>
      </c>
      <c r="F15" s="424"/>
      <c r="G15" s="428"/>
      <c r="H15" s="425"/>
      <c r="I15" s="275" t="s">
        <v>63</v>
      </c>
    </row>
    <row r="16" customFormat="false" ht="15" hidden="false" customHeight="false" outlineLevel="0" collapsed="false">
      <c r="A16" s="420"/>
      <c r="B16" s="429" t="s">
        <v>766</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7</v>
      </c>
      <c r="B18" s="421" t="s">
        <v>768</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2</v>
      </c>
      <c r="C19" s="424" t="n">
        <v>0</v>
      </c>
      <c r="D19" s="424" t="n">
        <v>0</v>
      </c>
      <c r="E19" s="424" t="n">
        <f aca="false">C19+D19</f>
        <v>0</v>
      </c>
      <c r="F19" s="424"/>
      <c r="G19" s="428"/>
      <c r="H19" s="425"/>
      <c r="I19" s="275" t="s">
        <v>63</v>
      </c>
    </row>
    <row r="20" customFormat="false" ht="15" hidden="false" customHeight="false" outlineLevel="0" collapsed="false">
      <c r="A20" s="420"/>
      <c r="B20" s="429" t="s">
        <v>769</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70</v>
      </c>
      <c r="B22" s="421" t="s">
        <v>771</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2</v>
      </c>
      <c r="B24" s="421" t="s">
        <v>773</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4</v>
      </c>
      <c r="B26" s="421" t="s">
        <v>775</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6</v>
      </c>
      <c r="B28" s="445" t="s">
        <v>777</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8</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9</v>
      </c>
      <c r="B31" s="438" t="s">
        <v>780</v>
      </c>
      <c r="C31" s="427" t="n">
        <v>0</v>
      </c>
      <c r="D31" s="427" t="n">
        <v>0</v>
      </c>
      <c r="E31" s="424" t="n">
        <f aca="false">C31+D31</f>
        <v>0</v>
      </c>
      <c r="F31" s="451" t="s">
        <v>21</v>
      </c>
      <c r="G31" s="452"/>
      <c r="H31" s="425" t="s">
        <v>21</v>
      </c>
    </row>
    <row r="32" customFormat="false" ht="15" hidden="false" customHeight="false" outlineLevel="0" collapsed="false">
      <c r="A32" s="441"/>
      <c r="B32" s="453"/>
      <c r="C32" s="436"/>
      <c r="D32" s="436"/>
      <c r="E32" s="436"/>
      <c r="F32" s="436"/>
      <c r="G32" s="449"/>
      <c r="H32" s="413"/>
    </row>
    <row r="33" customFormat="false" ht="15" hidden="false" customHeight="false" outlineLevel="0" collapsed="false">
      <c r="A33" s="441" t="s">
        <v>781</v>
      </c>
      <c r="B33" s="438" t="s">
        <v>782</v>
      </c>
      <c r="C33" s="427" t="n">
        <v>0</v>
      </c>
      <c r="D33" s="427" t="n">
        <v>0</v>
      </c>
      <c r="E33" s="424" t="n">
        <f aca="false">C33+D33</f>
        <v>0</v>
      </c>
      <c r="F33" s="430" t="n">
        <v>0</v>
      </c>
      <c r="G33" s="454" t="n">
        <v>0</v>
      </c>
      <c r="H33" s="433" t="n">
        <f aca="false">IF(E33&lt;&gt;0,G33/E33,0)</f>
        <v>0</v>
      </c>
    </row>
    <row r="34" customFormat="false" ht="15" hidden="false" customHeight="false" outlineLevel="0" collapsed="false">
      <c r="A34" s="441"/>
      <c r="B34" s="453"/>
      <c r="C34" s="436"/>
      <c r="D34" s="436"/>
      <c r="E34" s="436"/>
      <c r="F34" s="455"/>
      <c r="G34" s="456"/>
      <c r="H34" s="457"/>
    </row>
    <row r="35" customFormat="false" ht="15" hidden="false" customHeight="false" outlineLevel="0" collapsed="false">
      <c r="A35" s="441" t="s">
        <v>783</v>
      </c>
      <c r="B35" s="438" t="s">
        <v>784</v>
      </c>
      <c r="C35" s="427" t="n">
        <v>0</v>
      </c>
      <c r="D35" s="427" t="n">
        <v>0</v>
      </c>
      <c r="E35" s="424" t="n">
        <f aca="false">C35+D35</f>
        <v>0</v>
      </c>
      <c r="F35" s="430" t="n">
        <v>0</v>
      </c>
      <c r="G35" s="454" t="n">
        <v>0</v>
      </c>
      <c r="H35" s="433" t="n">
        <f aca="false">IF(E35&lt;&gt;0,G35/E35,0)</f>
        <v>0</v>
      </c>
    </row>
    <row r="36" customFormat="false" ht="15" hidden="false" customHeight="false" outlineLevel="0" collapsed="false">
      <c r="A36" s="441"/>
      <c r="B36" s="458"/>
      <c r="C36" s="436"/>
      <c r="D36" s="436"/>
      <c r="E36" s="436"/>
      <c r="F36" s="455"/>
      <c r="G36" s="456"/>
      <c r="H36" s="457"/>
    </row>
    <row r="37" customFormat="false" ht="15" hidden="false" customHeight="false" outlineLevel="0" collapsed="false">
      <c r="A37" s="441" t="s">
        <v>785</v>
      </c>
      <c r="B37" s="421" t="s">
        <v>786</v>
      </c>
      <c r="C37" s="427" t="n">
        <v>0</v>
      </c>
      <c r="D37" s="427" t="n">
        <v>0</v>
      </c>
      <c r="E37" s="424" t="n">
        <f aca="false">C37+D37</f>
        <v>0</v>
      </c>
      <c r="F37" s="430" t="n">
        <v>0</v>
      </c>
      <c r="G37" s="454" t="n">
        <v>0</v>
      </c>
      <c r="H37" s="433" t="n">
        <f aca="false">IF(E37&lt;&gt;0,G37/E37,0)</f>
        <v>0</v>
      </c>
    </row>
    <row r="38" customFormat="false" ht="15" hidden="false" customHeight="false" outlineLevel="0" collapsed="false">
      <c r="A38" s="441"/>
      <c r="B38" s="453"/>
      <c r="C38" s="436"/>
      <c r="D38" s="436"/>
      <c r="E38" s="436"/>
      <c r="F38" s="436"/>
      <c r="G38" s="449"/>
      <c r="H38" s="413"/>
    </row>
    <row r="39" customFormat="false" ht="15" hidden="false" customHeight="false" outlineLevel="0" collapsed="false">
      <c r="A39" s="441" t="s">
        <v>787</v>
      </c>
      <c r="B39" s="438" t="s">
        <v>788</v>
      </c>
      <c r="C39" s="424" t="n">
        <f aca="false">C40+C41</f>
        <v>0</v>
      </c>
      <c r="D39" s="424" t="n">
        <f aca="false">D40+D41</f>
        <v>0</v>
      </c>
      <c r="E39" s="424" t="n">
        <f aca="false">C39+D39</f>
        <v>0</v>
      </c>
      <c r="F39" s="459" t="s">
        <v>21</v>
      </c>
      <c r="G39" s="460" t="s">
        <v>21</v>
      </c>
      <c r="H39" s="425" t="s">
        <v>21</v>
      </c>
    </row>
    <row r="40" customFormat="false" ht="15" hidden="false" customHeight="false" outlineLevel="0" collapsed="false">
      <c r="A40" s="408"/>
      <c r="B40" s="426" t="s">
        <v>789</v>
      </c>
      <c r="C40" s="461" t="n">
        <v>0</v>
      </c>
      <c r="D40" s="461" t="n">
        <v>0</v>
      </c>
      <c r="E40" s="462" t="n">
        <f aca="false">C40+D40</f>
        <v>0</v>
      </c>
      <c r="F40" s="459" t="s">
        <v>21</v>
      </c>
      <c r="G40" s="460" t="s">
        <v>21</v>
      </c>
      <c r="H40" s="425" t="s">
        <v>21</v>
      </c>
    </row>
    <row r="41" customFormat="false" ht="15" hidden="false" customHeight="false" outlineLevel="0" collapsed="false">
      <c r="A41" s="408"/>
      <c r="B41" s="426" t="s">
        <v>790</v>
      </c>
      <c r="C41" s="463" t="n">
        <v>0</v>
      </c>
      <c r="D41" s="463" t="n">
        <v>0</v>
      </c>
      <c r="E41" s="464" t="n">
        <f aca="false">C41+D41</f>
        <v>0</v>
      </c>
      <c r="F41" s="430" t="n">
        <v>0</v>
      </c>
      <c r="G41" s="454" t="n">
        <v>0</v>
      </c>
      <c r="H41" s="433" t="n">
        <f aca="false">IF(E41&lt;&gt;0,G41/E41,0)</f>
        <v>0</v>
      </c>
    </row>
    <row r="42" customFormat="false" ht="15" hidden="false" customHeight="false" outlineLevel="0" collapsed="false">
      <c r="A42" s="408"/>
      <c r="B42" s="465"/>
      <c r="C42" s="436"/>
      <c r="D42" s="436"/>
      <c r="E42" s="436"/>
      <c r="F42" s="436"/>
      <c r="G42" s="449"/>
      <c r="H42" s="413"/>
    </row>
    <row r="43" customFormat="false" ht="15.75" hidden="false" customHeight="false" outlineLevel="0" collapsed="false">
      <c r="A43" s="444" t="s">
        <v>791</v>
      </c>
      <c r="B43" s="445" t="s">
        <v>792</v>
      </c>
      <c r="C43" s="446" t="n">
        <f aca="false">+C39+C37+C35+C33+C31</f>
        <v>0</v>
      </c>
      <c r="D43" s="446" t="n">
        <f aca="false">+D39+D37+D35+D33+D31</f>
        <v>0</v>
      </c>
      <c r="E43" s="446" t="n">
        <f aca="false">C43+D43</f>
        <v>0</v>
      </c>
      <c r="F43" s="446" t="n">
        <f aca="false">+F41+F37+F35+F33</f>
        <v>0</v>
      </c>
      <c r="G43" s="466" t="n">
        <f aca="false">+G41+G37+G35+G33</f>
        <v>0</v>
      </c>
      <c r="H43" s="467"/>
    </row>
    <row r="44" customFormat="false" ht="15.75" hidden="false" customHeight="false" outlineLevel="0" collapsed="false">
      <c r="A44" s="447"/>
      <c r="B44" s="448" t="s">
        <v>793</v>
      </c>
      <c r="C44" s="436"/>
      <c r="D44" s="436"/>
      <c r="E44" s="436"/>
      <c r="F44" s="436"/>
      <c r="G44" s="449"/>
      <c r="H44" s="450"/>
    </row>
    <row r="45" customFormat="false" ht="15" hidden="false" customHeight="false" outlineLevel="0" collapsed="false">
      <c r="A45" s="441"/>
      <c r="B45" s="468"/>
      <c r="C45" s="469"/>
      <c r="D45" s="469"/>
      <c r="E45" s="469"/>
      <c r="F45" s="436"/>
      <c r="G45" s="449"/>
      <c r="H45" s="413"/>
    </row>
    <row r="46" customFormat="false" ht="15" hidden="false" customHeight="false" outlineLevel="0" collapsed="false">
      <c r="A46" s="441" t="s">
        <v>794</v>
      </c>
      <c r="B46" s="421" t="s">
        <v>795</v>
      </c>
      <c r="C46" s="427" t="n">
        <v>0</v>
      </c>
      <c r="D46" s="427" t="n">
        <v>0</v>
      </c>
      <c r="E46" s="424" t="n">
        <f aca="false">C46+D46</f>
        <v>0</v>
      </c>
      <c r="F46" s="430" t="n">
        <v>0</v>
      </c>
      <c r="G46" s="454" t="n">
        <v>0</v>
      </c>
      <c r="H46" s="433" t="n">
        <f aca="false">IF(E46&lt;&gt;0,G46/E46,0)</f>
        <v>0</v>
      </c>
    </row>
    <row r="47" customFormat="false" ht="15" hidden="false" customHeight="false" outlineLevel="0" collapsed="false">
      <c r="A47" s="441"/>
      <c r="B47" s="453"/>
      <c r="C47" s="436"/>
      <c r="D47" s="436"/>
      <c r="E47" s="436"/>
      <c r="F47" s="436"/>
      <c r="G47" s="449"/>
      <c r="H47" s="413"/>
    </row>
    <row r="48" customFormat="false" ht="15" hidden="false" customHeight="false" outlineLevel="0" collapsed="false">
      <c r="A48" s="441" t="s">
        <v>796</v>
      </c>
      <c r="B48" s="421" t="s">
        <v>797</v>
      </c>
      <c r="C48" s="427" t="n">
        <v>0</v>
      </c>
      <c r="D48" s="427" t="n">
        <v>0</v>
      </c>
      <c r="E48" s="424" t="n">
        <f aca="false">C48+D48</f>
        <v>0</v>
      </c>
      <c r="F48" s="430" t="n">
        <v>0</v>
      </c>
      <c r="G48" s="454" t="n">
        <v>0</v>
      </c>
      <c r="H48" s="433" t="n">
        <f aca="false">IF(E48&lt;&gt;0,G48/E48,0)</f>
        <v>0</v>
      </c>
    </row>
    <row r="49" customFormat="false" ht="15" hidden="false" customHeight="false" outlineLevel="0" collapsed="false">
      <c r="A49" s="441"/>
      <c r="B49" s="453"/>
      <c r="C49" s="436"/>
      <c r="D49" s="436"/>
      <c r="E49" s="436"/>
      <c r="F49" s="455"/>
      <c r="G49" s="456"/>
      <c r="H49" s="457"/>
    </row>
    <row r="50" customFormat="false" ht="15" hidden="false" customHeight="false" outlineLevel="0" collapsed="false">
      <c r="A50" s="441" t="s">
        <v>798</v>
      </c>
      <c r="B50" s="438" t="s">
        <v>799</v>
      </c>
      <c r="C50" s="427" t="n">
        <v>0</v>
      </c>
      <c r="D50" s="427" t="n">
        <v>0</v>
      </c>
      <c r="E50" s="424" t="n">
        <f aca="false">C50+D50</f>
        <v>0</v>
      </c>
      <c r="F50" s="430" t="n">
        <v>0</v>
      </c>
      <c r="G50" s="454" t="n">
        <v>0</v>
      </c>
      <c r="H50" s="433" t="n">
        <f aca="false">IF(E50&lt;&gt;0,G50/E50,0)</f>
        <v>0</v>
      </c>
    </row>
    <row r="51" customFormat="false" ht="15" hidden="false" customHeight="false" outlineLevel="0" collapsed="false">
      <c r="A51" s="441"/>
      <c r="B51" s="453"/>
      <c r="C51" s="436"/>
      <c r="D51" s="436"/>
      <c r="E51" s="436"/>
      <c r="F51" s="436"/>
      <c r="G51" s="449"/>
      <c r="H51" s="413"/>
    </row>
    <row r="52" customFormat="false" ht="15" hidden="false" customHeight="false" outlineLevel="0" collapsed="false">
      <c r="A52" s="441" t="s">
        <v>800</v>
      </c>
      <c r="B52" s="438" t="s">
        <v>801</v>
      </c>
      <c r="C52" s="427" t="n">
        <v>0</v>
      </c>
      <c r="D52" s="427" t="n">
        <v>0</v>
      </c>
      <c r="E52" s="424" t="n">
        <f aca="false">C52+D52</f>
        <v>0</v>
      </c>
      <c r="F52" s="430" t="n">
        <v>0</v>
      </c>
      <c r="G52" s="454" t="n">
        <v>0</v>
      </c>
      <c r="H52" s="433" t="n">
        <f aca="false">IF(E52&lt;&gt;0,G52/E52,0)</f>
        <v>0</v>
      </c>
    </row>
    <row r="53" customFormat="false" ht="15" hidden="false" customHeight="false" outlineLevel="0" collapsed="false">
      <c r="A53" s="441"/>
      <c r="B53" s="453"/>
      <c r="C53" s="436"/>
      <c r="D53" s="436"/>
      <c r="E53" s="436"/>
      <c r="F53" s="436"/>
      <c r="G53" s="449"/>
      <c r="H53" s="413"/>
    </row>
    <row r="54" customFormat="false" ht="15" hidden="false" customHeight="false" outlineLevel="0" collapsed="false">
      <c r="A54" s="441" t="s">
        <v>802</v>
      </c>
      <c r="B54" s="438" t="s">
        <v>803</v>
      </c>
      <c r="C54" s="427" t="n">
        <v>0</v>
      </c>
      <c r="D54" s="427" t="n">
        <v>0</v>
      </c>
      <c r="E54" s="424" t="n">
        <f aca="false">C54+D54</f>
        <v>0</v>
      </c>
      <c r="F54" s="430" t="n">
        <v>0</v>
      </c>
      <c r="G54" s="454"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4</v>
      </c>
      <c r="B56" s="445" t="s">
        <v>805</v>
      </c>
      <c r="C56" s="446" t="n">
        <f aca="false">+C54+C52+C50+C48+C46</f>
        <v>0</v>
      </c>
      <c r="D56" s="446" t="n">
        <f aca="false">+D54+D52+D50+D48+D46</f>
        <v>0</v>
      </c>
      <c r="E56" s="446" t="n">
        <f aca="false">C56+D56</f>
        <v>0</v>
      </c>
      <c r="F56" s="446" t="n">
        <f aca="false">+F54+F52+F50+F48+F46</f>
        <v>0</v>
      </c>
      <c r="G56" s="466" t="n">
        <f aca="false">+G54+G52+G50+G48+G46</f>
        <v>0</v>
      </c>
      <c r="H56" s="467"/>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6</v>
      </c>
      <c r="C58" s="436"/>
      <c r="D58" s="436"/>
      <c r="E58" s="436"/>
      <c r="F58" s="436"/>
      <c r="G58" s="449"/>
      <c r="H58" s="413"/>
    </row>
    <row r="59" customFormat="false" ht="15" hidden="false" customHeight="false" outlineLevel="0" collapsed="false">
      <c r="A59" s="470"/>
      <c r="B59" s="471"/>
      <c r="C59" s="436"/>
      <c r="D59" s="436"/>
      <c r="E59" s="436"/>
      <c r="F59" s="436"/>
      <c r="G59" s="449"/>
      <c r="H59" s="413"/>
    </row>
    <row r="60" customFormat="false" ht="15" hidden="false" customHeight="false" outlineLevel="0" collapsed="false">
      <c r="A60" s="441" t="s">
        <v>807</v>
      </c>
      <c r="B60" s="438" t="s">
        <v>808</v>
      </c>
      <c r="C60" s="427" t="n">
        <v>0</v>
      </c>
      <c r="D60" s="427" t="n">
        <v>0</v>
      </c>
      <c r="E60" s="424" t="n">
        <f aca="false">C60+D60</f>
        <v>0</v>
      </c>
      <c r="F60" s="430" t="n">
        <v>0</v>
      </c>
      <c r="G60" s="454" t="n">
        <v>0</v>
      </c>
      <c r="H60" s="433" t="n">
        <f aca="false">IF(E60&lt;&gt;0,G60/E60,0)</f>
        <v>0</v>
      </c>
    </row>
    <row r="61" customFormat="false" ht="15" hidden="false" customHeight="false" outlineLevel="0" collapsed="false">
      <c r="A61" s="441"/>
      <c r="B61" s="472"/>
      <c r="C61" s="436"/>
      <c r="D61" s="436"/>
      <c r="E61" s="436"/>
      <c r="F61" s="436"/>
      <c r="G61" s="449"/>
      <c r="H61" s="413"/>
    </row>
    <row r="62" customFormat="false" ht="15" hidden="false" customHeight="false" outlineLevel="0" collapsed="false">
      <c r="A62" s="441" t="s">
        <v>809</v>
      </c>
      <c r="B62" s="438" t="s">
        <v>810</v>
      </c>
      <c r="C62" s="424" t="n">
        <f aca="false">C63+C64+C65</f>
        <v>0</v>
      </c>
      <c r="D62" s="424" t="n">
        <f aca="false">D63+D64+D65</f>
        <v>0</v>
      </c>
      <c r="E62" s="424" t="n">
        <f aca="false">C62+D62</f>
        <v>0</v>
      </c>
      <c r="F62" s="459" t="s">
        <v>21</v>
      </c>
      <c r="G62" s="460" t="s">
        <v>21</v>
      </c>
      <c r="H62" s="425" t="s">
        <v>21</v>
      </c>
    </row>
    <row r="63" customFormat="false" ht="15" hidden="false" customHeight="false" outlineLevel="0" collapsed="false">
      <c r="A63" s="441"/>
      <c r="B63" s="473" t="s">
        <v>811</v>
      </c>
      <c r="C63" s="427" t="n">
        <v>0</v>
      </c>
      <c r="D63" s="427" t="n">
        <v>0</v>
      </c>
      <c r="E63" s="424" t="n">
        <f aca="false">C63+D63</f>
        <v>0</v>
      </c>
      <c r="F63" s="459" t="s">
        <v>21</v>
      </c>
      <c r="G63" s="460" t="s">
        <v>21</v>
      </c>
      <c r="H63" s="425" t="s">
        <v>21</v>
      </c>
    </row>
    <row r="64" customFormat="false" ht="15" hidden="false" customHeight="false" outlineLevel="0" collapsed="false">
      <c r="A64" s="441"/>
      <c r="B64" s="474" t="s">
        <v>812</v>
      </c>
      <c r="C64" s="427" t="n">
        <v>0</v>
      </c>
      <c r="D64" s="427" t="n">
        <v>0</v>
      </c>
      <c r="E64" s="424" t="n">
        <f aca="false">C64+D64</f>
        <v>0</v>
      </c>
      <c r="F64" s="459" t="s">
        <v>21</v>
      </c>
      <c r="G64" s="460" t="s">
        <v>21</v>
      </c>
      <c r="H64" s="425" t="s">
        <v>21</v>
      </c>
    </row>
    <row r="65" customFormat="false" ht="15" hidden="false" customHeight="false" outlineLevel="0" collapsed="false">
      <c r="A65" s="441"/>
      <c r="B65" s="475" t="s">
        <v>813</v>
      </c>
      <c r="C65" s="430" t="n">
        <v>0</v>
      </c>
      <c r="D65" s="430" t="n">
        <v>0</v>
      </c>
      <c r="E65" s="431" t="n">
        <f aca="false">C65+D65</f>
        <v>0</v>
      </c>
      <c r="F65" s="430" t="n">
        <v>0</v>
      </c>
      <c r="G65" s="454" t="n">
        <v>0</v>
      </c>
      <c r="H65" s="433" t="n">
        <f aca="false">IF(E65&lt;&gt;0,G65/E65,0)</f>
        <v>0</v>
      </c>
    </row>
    <row r="66" customFormat="false" ht="15" hidden="false" customHeight="false" outlineLevel="0" collapsed="false">
      <c r="A66" s="441"/>
      <c r="B66" s="453"/>
      <c r="C66" s="436"/>
      <c r="D66" s="436"/>
      <c r="E66" s="436"/>
      <c r="F66" s="459"/>
      <c r="G66" s="460"/>
      <c r="H66" s="413"/>
    </row>
    <row r="67" customFormat="false" ht="15" hidden="false" customHeight="false" outlineLevel="0" collapsed="false">
      <c r="A67" s="441" t="s">
        <v>814</v>
      </c>
      <c r="B67" s="438" t="s">
        <v>815</v>
      </c>
      <c r="C67" s="424" t="n">
        <f aca="false">C68+C69+C70</f>
        <v>0</v>
      </c>
      <c r="D67" s="424" t="n">
        <f aca="false">D68+D69+D70</f>
        <v>0</v>
      </c>
      <c r="E67" s="424" t="n">
        <f aca="false">C67+D67</f>
        <v>0</v>
      </c>
      <c r="F67" s="459" t="s">
        <v>21</v>
      </c>
      <c r="G67" s="460" t="s">
        <v>21</v>
      </c>
      <c r="H67" s="425" t="s">
        <v>21</v>
      </c>
    </row>
    <row r="68" customFormat="false" ht="15" hidden="false" customHeight="false" outlineLevel="0" collapsed="false">
      <c r="A68" s="441"/>
      <c r="B68" s="473" t="s">
        <v>816</v>
      </c>
      <c r="C68" s="427" t="n">
        <v>0</v>
      </c>
      <c r="D68" s="427" t="n">
        <v>0</v>
      </c>
      <c r="E68" s="424" t="n">
        <f aca="false">C68+D68</f>
        <v>0</v>
      </c>
      <c r="F68" s="459" t="s">
        <v>21</v>
      </c>
      <c r="G68" s="460" t="s">
        <v>21</v>
      </c>
      <c r="H68" s="425" t="s">
        <v>21</v>
      </c>
    </row>
    <row r="69" customFormat="false" ht="15" hidden="false" customHeight="false" outlineLevel="0" collapsed="false">
      <c r="A69" s="441"/>
      <c r="B69" s="474" t="s">
        <v>817</v>
      </c>
      <c r="C69" s="427" t="n">
        <v>0</v>
      </c>
      <c r="D69" s="427" t="n">
        <v>0</v>
      </c>
      <c r="E69" s="424" t="n">
        <f aca="false">C69+D69</f>
        <v>0</v>
      </c>
      <c r="F69" s="459" t="s">
        <v>21</v>
      </c>
      <c r="G69" s="460" t="s">
        <v>21</v>
      </c>
      <c r="H69" s="425" t="s">
        <v>21</v>
      </c>
    </row>
    <row r="70" customFormat="false" ht="15" hidden="false" customHeight="false" outlineLevel="0" collapsed="false">
      <c r="A70" s="441"/>
      <c r="B70" s="475" t="s">
        <v>818</v>
      </c>
      <c r="C70" s="430" t="n">
        <v>0</v>
      </c>
      <c r="D70" s="430" t="n">
        <v>0</v>
      </c>
      <c r="E70" s="431" t="n">
        <f aca="false">C70+D70</f>
        <v>0</v>
      </c>
      <c r="F70" s="430" t="n">
        <v>0</v>
      </c>
      <c r="G70" s="454" t="n">
        <v>0</v>
      </c>
      <c r="H70" s="433" t="n">
        <f aca="false">IF(E70&lt;&gt;0,G70/E70,0)</f>
        <v>0</v>
      </c>
    </row>
    <row r="71" customFormat="false" ht="15" hidden="false" customHeight="false" outlineLevel="0" collapsed="false">
      <c r="A71" s="441"/>
      <c r="B71" s="453"/>
      <c r="C71" s="436"/>
      <c r="D71" s="436"/>
      <c r="E71" s="436"/>
      <c r="F71" s="436"/>
      <c r="G71" s="449"/>
      <c r="H71" s="413"/>
    </row>
    <row r="72" customFormat="false" ht="15" hidden="false" customHeight="true" outlineLevel="0" collapsed="false">
      <c r="A72" s="441" t="s">
        <v>819</v>
      </c>
      <c r="B72" s="438" t="s">
        <v>820</v>
      </c>
      <c r="C72" s="427" t="n">
        <v>0</v>
      </c>
      <c r="D72" s="427" t="n">
        <v>0</v>
      </c>
      <c r="E72" s="424" t="n">
        <f aca="false">C72+D72</f>
        <v>0</v>
      </c>
      <c r="F72" s="430" t="n">
        <v>0</v>
      </c>
      <c r="G72" s="454" t="n">
        <v>0</v>
      </c>
      <c r="H72" s="433" t="n">
        <f aca="false">IF(E72&lt;&gt;0,G72/E72,0)</f>
        <v>0</v>
      </c>
    </row>
    <row r="73" customFormat="false" ht="15.75" hidden="false" customHeight="true" outlineLevel="0" collapsed="false">
      <c r="A73" s="476"/>
      <c r="B73" s="472"/>
      <c r="C73" s="436"/>
      <c r="D73" s="436"/>
      <c r="E73" s="436"/>
      <c r="F73" s="436"/>
      <c r="G73" s="449"/>
      <c r="H73" s="413"/>
    </row>
    <row r="74" customFormat="false" ht="15" hidden="false" customHeight="true" outlineLevel="0" collapsed="false">
      <c r="A74" s="477" t="s">
        <v>821</v>
      </c>
      <c r="B74" s="438" t="s">
        <v>822</v>
      </c>
      <c r="C74" s="427" t="n">
        <v>0</v>
      </c>
      <c r="D74" s="427" t="n">
        <v>0</v>
      </c>
      <c r="E74" s="424" t="n">
        <f aca="false">C74+D74</f>
        <v>0</v>
      </c>
      <c r="F74" s="430" t="n">
        <v>0</v>
      </c>
      <c r="G74" s="454" t="n">
        <v>0</v>
      </c>
      <c r="H74" s="433" t="n">
        <f aca="false">IF(E74&lt;&gt;0,G74/E74,0)</f>
        <v>0</v>
      </c>
    </row>
    <row r="75" customFormat="false" ht="15" hidden="false" customHeight="false" outlineLevel="0" collapsed="false">
      <c r="A75" s="478"/>
      <c r="B75" s="434"/>
      <c r="C75" s="436"/>
      <c r="D75" s="436"/>
      <c r="E75" s="436"/>
      <c r="F75" s="436"/>
      <c r="G75" s="449"/>
      <c r="H75" s="413"/>
    </row>
    <row r="76" customFormat="false" ht="15.75" hidden="false" customHeight="false" outlineLevel="0" collapsed="false">
      <c r="A76" s="444" t="s">
        <v>823</v>
      </c>
      <c r="B76" s="445" t="s">
        <v>824</v>
      </c>
      <c r="C76" s="446" t="n">
        <f aca="false">+C74+C72+C67+C62+C60</f>
        <v>0</v>
      </c>
      <c r="D76" s="446" t="n">
        <f aca="false">+D74+D72+D67+D62+D60</f>
        <v>0</v>
      </c>
      <c r="E76" s="446" t="n">
        <f aca="false">C76+D76</f>
        <v>0</v>
      </c>
      <c r="F76" s="446" t="n">
        <f aca="false">+F74+F72+F70+F65+F60</f>
        <v>0</v>
      </c>
      <c r="G76" s="466" t="n">
        <f aca="false">+G74+G72+G70+G65+G60</f>
        <v>0</v>
      </c>
      <c r="H76" s="479"/>
    </row>
    <row r="77" customFormat="false" ht="15.75" hidden="false" customHeight="false" outlineLevel="0" collapsed="false">
      <c r="A77" s="480"/>
      <c r="B77" s="481"/>
      <c r="C77" s="482"/>
      <c r="D77" s="482"/>
      <c r="E77" s="482"/>
      <c r="F77" s="431"/>
      <c r="G77" s="483"/>
      <c r="H77" s="425"/>
    </row>
    <row r="78" customFormat="false" ht="15" hidden="false" customHeight="false" outlineLevel="0" collapsed="false">
      <c r="A78" s="480"/>
      <c r="B78" s="484" t="s">
        <v>825</v>
      </c>
      <c r="C78" s="431"/>
      <c r="D78" s="431"/>
      <c r="E78" s="431"/>
      <c r="F78" s="431"/>
      <c r="G78" s="483"/>
      <c r="H78" s="425"/>
    </row>
    <row r="79" customFormat="false" ht="15" hidden="false" customHeight="false" outlineLevel="0" collapsed="false">
      <c r="A79" s="480"/>
      <c r="B79" s="481"/>
      <c r="C79" s="431"/>
      <c r="D79" s="431"/>
      <c r="E79" s="431"/>
      <c r="F79" s="431"/>
      <c r="G79" s="483"/>
      <c r="H79" s="425"/>
    </row>
    <row r="80" customFormat="false" ht="15" hidden="false" customHeight="false" outlineLevel="0" collapsed="false">
      <c r="A80" s="480" t="s">
        <v>826</v>
      </c>
      <c r="B80" s="481" t="s">
        <v>827</v>
      </c>
      <c r="C80" s="427" t="n">
        <v>0</v>
      </c>
      <c r="D80" s="427" t="n">
        <v>0</v>
      </c>
      <c r="E80" s="424" t="n">
        <f aca="false">C80+D80</f>
        <v>0</v>
      </c>
      <c r="F80" s="430" t="n">
        <v>0</v>
      </c>
      <c r="G80" s="454" t="n">
        <v>0</v>
      </c>
      <c r="H80" s="433" t="n">
        <f aca="false">IF(E80&lt;&gt;0,G80/E80,0)</f>
        <v>0</v>
      </c>
    </row>
    <row r="81" customFormat="false" ht="15" hidden="false" customHeight="false" outlineLevel="0" collapsed="false">
      <c r="A81" s="480"/>
      <c r="B81" s="481"/>
      <c r="C81" s="431"/>
      <c r="D81" s="431"/>
      <c r="E81" s="431"/>
      <c r="F81" s="431"/>
      <c r="G81" s="483"/>
      <c r="H81" s="425"/>
    </row>
    <row r="82" customFormat="false" ht="15" hidden="false" customHeight="false" outlineLevel="0" collapsed="false">
      <c r="A82" s="480" t="s">
        <v>828</v>
      </c>
      <c r="B82" s="481" t="s">
        <v>829</v>
      </c>
      <c r="C82" s="427" t="n">
        <v>0</v>
      </c>
      <c r="D82" s="427" t="n">
        <v>0</v>
      </c>
      <c r="E82" s="424" t="n">
        <f aca="false">C82+D82</f>
        <v>0</v>
      </c>
      <c r="F82" s="430" t="n">
        <v>0</v>
      </c>
      <c r="G82" s="454" t="n">
        <v>0</v>
      </c>
      <c r="H82" s="433" t="n">
        <f aca="false">IF(E82&lt;&gt;0,G82/E82,0)</f>
        <v>0</v>
      </c>
    </row>
    <row r="83" customFormat="false" ht="15" hidden="false" customHeight="false" outlineLevel="0" collapsed="false">
      <c r="A83" s="480"/>
      <c r="B83" s="481"/>
      <c r="C83" s="431"/>
      <c r="D83" s="431"/>
      <c r="E83" s="431"/>
      <c r="F83" s="431"/>
      <c r="G83" s="483"/>
      <c r="H83" s="425"/>
    </row>
    <row r="84" customFormat="false" ht="15" hidden="false" customHeight="false" outlineLevel="0" collapsed="false">
      <c r="A84" s="480" t="s">
        <v>830</v>
      </c>
      <c r="B84" s="481" t="s">
        <v>831</v>
      </c>
      <c r="C84" s="427" t="n">
        <v>0</v>
      </c>
      <c r="D84" s="427" t="n">
        <v>0</v>
      </c>
      <c r="E84" s="424" t="n">
        <f aca="false">C84+D84</f>
        <v>0</v>
      </c>
      <c r="F84" s="430" t="n">
        <v>0</v>
      </c>
      <c r="G84" s="454" t="n">
        <v>0</v>
      </c>
      <c r="H84" s="433" t="n">
        <f aca="false">IF(E84&lt;&gt;0,G84/E84,0)</f>
        <v>0</v>
      </c>
    </row>
    <row r="85" customFormat="false" ht="15" hidden="false" customHeight="false" outlineLevel="0" collapsed="false">
      <c r="A85" s="480"/>
      <c r="B85" s="481"/>
      <c r="C85" s="431"/>
      <c r="D85" s="431"/>
      <c r="E85" s="431"/>
      <c r="F85" s="431"/>
      <c r="G85" s="483"/>
      <c r="H85" s="425"/>
    </row>
    <row r="86" customFormat="false" ht="15" hidden="false" customHeight="false" outlineLevel="0" collapsed="false">
      <c r="A86" s="480" t="s">
        <v>832</v>
      </c>
      <c r="B86" s="481" t="s">
        <v>833</v>
      </c>
      <c r="C86" s="427" t="n">
        <v>0</v>
      </c>
      <c r="D86" s="427" t="n">
        <v>0</v>
      </c>
      <c r="E86" s="424" t="n">
        <f aca="false">C86+D86</f>
        <v>0</v>
      </c>
      <c r="F86" s="430" t="n">
        <v>0</v>
      </c>
      <c r="G86" s="454" t="n">
        <v>0</v>
      </c>
      <c r="H86" s="433" t="n">
        <f aca="false">IF(E86&lt;&gt;0,G86/E86,0)</f>
        <v>0</v>
      </c>
    </row>
    <row r="87" customFormat="false" ht="15" hidden="false" customHeight="false" outlineLevel="0" collapsed="false">
      <c r="A87" s="480"/>
      <c r="B87" s="481"/>
      <c r="C87" s="431"/>
      <c r="D87" s="431"/>
      <c r="E87" s="431"/>
      <c r="F87" s="431"/>
      <c r="G87" s="483"/>
      <c r="H87" s="425"/>
    </row>
    <row r="88" customFormat="false" ht="15.75" hidden="false" customHeight="false" outlineLevel="0" collapsed="false">
      <c r="A88" s="480" t="s">
        <v>834</v>
      </c>
      <c r="B88" s="485" t="s">
        <v>835</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6"/>
      <c r="B89" s="487" t="s">
        <v>836</v>
      </c>
      <c r="C89" s="488" t="n">
        <f aca="false">+C28+C43+C56+C76+C88</f>
        <v>0</v>
      </c>
      <c r="D89" s="488" t="n">
        <f aca="false">+D28+D43+D56+D76+D88</f>
        <v>0</v>
      </c>
      <c r="E89" s="488" t="n">
        <f aca="false">C89+D89</f>
        <v>0</v>
      </c>
      <c r="F89" s="488" t="n">
        <f aca="false">+F28+F43+F56+F76+F88</f>
        <v>0</v>
      </c>
      <c r="G89" s="489" t="n">
        <f aca="false">+G28+G43+G56+G76+G88</f>
        <v>0</v>
      </c>
      <c r="H89" s="490" t="n">
        <f aca="false">IF(E89&lt;&gt;0,G89/E89,0)</f>
        <v>0</v>
      </c>
    </row>
    <row r="90" customFormat="false" ht="18" hidden="false" customHeight="true" outlineLevel="0" collapsed="false">
      <c r="A90" s="486"/>
      <c r="B90" s="487" t="s">
        <v>837</v>
      </c>
      <c r="C90" s="488" t="n">
        <f aca="false">+C76</f>
        <v>0</v>
      </c>
      <c r="D90" s="488" t="n">
        <f aca="false">+D76</f>
        <v>0</v>
      </c>
      <c r="E90" s="488" t="n">
        <f aca="false">C90+D90</f>
        <v>0</v>
      </c>
      <c r="F90" s="488" t="n">
        <f aca="false">+F76</f>
        <v>0</v>
      </c>
      <c r="G90" s="488" t="n">
        <f aca="false">+G76</f>
        <v>0</v>
      </c>
      <c r="H90" s="490" t="n">
        <f aca="false">IF(E90&lt;&gt;0,G90/E90,0)</f>
        <v>0</v>
      </c>
    </row>
    <row r="91" customFormat="false" ht="18" hidden="false" customHeight="true" outlineLevel="0" collapsed="false">
      <c r="A91" s="486"/>
      <c r="B91" s="487" t="s">
        <v>838</v>
      </c>
      <c r="C91" s="488" t="n">
        <f aca="false">+C89-C90</f>
        <v>0</v>
      </c>
      <c r="D91" s="488" t="n">
        <f aca="false">+D89-D90</f>
        <v>0</v>
      </c>
      <c r="E91" s="488" t="n">
        <f aca="false">C91+D91</f>
        <v>0</v>
      </c>
      <c r="F91" s="488" t="n">
        <f aca="false">+F89-F90</f>
        <v>0</v>
      </c>
      <c r="G91" s="488" t="n">
        <f aca="false">+G89-G90</f>
        <v>0</v>
      </c>
      <c r="H91" s="490" t="n">
        <f aca="false">IF(E91&lt;&gt;0,G91/E91,0)</f>
        <v>0</v>
      </c>
      <c r="I91" s="491" t="s">
        <v>839</v>
      </c>
    </row>
    <row r="92" customFormat="false" ht="16.5" hidden="false" customHeight="false" outlineLevel="0" collapsed="false">
      <c r="A92" s="399"/>
      <c r="B92" s="492"/>
      <c r="C92" s="493"/>
      <c r="D92" s="493"/>
      <c r="E92" s="494"/>
      <c r="F92" s="495"/>
      <c r="G92" s="495"/>
      <c r="H92" s="496"/>
    </row>
    <row r="93" customFormat="false" ht="55.5" hidden="false" customHeight="true" outlineLevel="0" collapsed="false">
      <c r="B93" s="497" t="s">
        <v>840</v>
      </c>
      <c r="C93" s="403" t="s">
        <v>841</v>
      </c>
      <c r="D93" s="404" t="s">
        <v>842</v>
      </c>
      <c r="E93" s="498"/>
    </row>
    <row r="94" customFormat="false" ht="36.75" hidden="false" customHeight="true" outlineLevel="0" collapsed="false">
      <c r="B94" s="408" t="s">
        <v>843</v>
      </c>
      <c r="C94" s="499" t="n">
        <f aca="false">E89</f>
        <v>0</v>
      </c>
      <c r="D94" s="500" t="n">
        <f aca="false">G89</f>
        <v>0</v>
      </c>
      <c r="E94" s="498"/>
      <c r="I94" s="501" t="s">
        <v>844</v>
      </c>
    </row>
    <row r="95" customFormat="false" ht="36.75" hidden="false" customHeight="true" outlineLevel="0" collapsed="false">
      <c r="B95" s="408" t="s">
        <v>845</v>
      </c>
      <c r="C95" s="502" t="n">
        <v>0</v>
      </c>
      <c r="D95" s="500" t="n">
        <f aca="false">C95</f>
        <v>0</v>
      </c>
      <c r="I95" s="501" t="s">
        <v>846</v>
      </c>
    </row>
    <row r="96" customFormat="false" ht="45.75" hidden="false" customHeight="true" outlineLevel="0" collapsed="false">
      <c r="B96" s="503" t="s">
        <v>847</v>
      </c>
      <c r="C96" s="504" t="n">
        <v>0</v>
      </c>
      <c r="D96" s="505" t="n">
        <v>0</v>
      </c>
      <c r="I96" s="501" t="s">
        <v>848</v>
      </c>
    </row>
    <row r="97" customFormat="false" ht="36.75" hidden="false" customHeight="true" outlineLevel="0" collapsed="false">
      <c r="B97" s="506" t="s">
        <v>511</v>
      </c>
      <c r="C97" s="507" t="n">
        <f aca="false">C94+C95+C96</f>
        <v>0</v>
      </c>
      <c r="D97" s="507" t="n">
        <f aca="false">D94+D95+D96</f>
        <v>0</v>
      </c>
    </row>
    <row r="98" customFormat="false" ht="15.75" hidden="false" customHeight="false" outlineLevel="0" collapsed="false">
      <c r="B98" s="508"/>
      <c r="C98" s="325"/>
      <c r="D98" s="325"/>
    </row>
    <row r="99" customFormat="false" ht="24.95" hidden="false" customHeight="true" outlineLevel="0" collapsed="false">
      <c r="B99" s="342" t="s">
        <v>849</v>
      </c>
      <c r="C99" s="342"/>
      <c r="D99" s="342"/>
      <c r="E99" s="342"/>
      <c r="F99" s="342"/>
      <c r="G99" s="342"/>
      <c r="H99" s="342"/>
      <c r="I99" s="509"/>
    </row>
    <row r="100" customFormat="false" ht="24.95" hidden="false" customHeight="true" outlineLevel="0" collapsed="false">
      <c r="B100" s="342" t="s">
        <v>850</v>
      </c>
      <c r="C100" s="342"/>
      <c r="D100" s="342"/>
      <c r="E100" s="342"/>
      <c r="F100" s="342"/>
      <c r="G100" s="342"/>
      <c r="H100" s="342"/>
      <c r="I100" s="510"/>
    </row>
    <row r="101" customFormat="false" ht="15" hidden="false" customHeight="true" outlineLevel="0" collapsed="false">
      <c r="B101" s="342" t="s">
        <v>851</v>
      </c>
      <c r="C101" s="342"/>
      <c r="D101" s="342"/>
      <c r="E101" s="342"/>
      <c r="F101" s="342"/>
      <c r="G101" s="342"/>
      <c r="H101" s="342"/>
    </row>
    <row r="102" customFormat="false" ht="15" hidden="false" customHeight="true" outlineLevel="0" collapsed="false">
      <c r="B102" s="342" t="s">
        <v>852</v>
      </c>
      <c r="C102" s="342"/>
      <c r="D102" s="342"/>
      <c r="E102" s="342"/>
      <c r="F102" s="342"/>
      <c r="G102" s="342"/>
      <c r="H102" s="342"/>
    </row>
    <row r="103" customFormat="false" ht="15" hidden="false" customHeight="true" outlineLevel="0" collapsed="false">
      <c r="B103" s="342" t="s">
        <v>853</v>
      </c>
      <c r="C103" s="342"/>
      <c r="D103" s="342"/>
      <c r="E103" s="342"/>
      <c r="F103" s="342"/>
      <c r="G103" s="342"/>
      <c r="H103" s="342"/>
    </row>
    <row r="104" customFormat="false" ht="15" hidden="false" customHeight="true" outlineLevel="0" collapsed="false">
      <c r="B104" s="342" t="s">
        <v>854</v>
      </c>
      <c r="C104" s="342"/>
      <c r="D104" s="342"/>
      <c r="E104" s="342"/>
      <c r="F104" s="342"/>
      <c r="G104" s="342"/>
      <c r="H104" s="342"/>
    </row>
    <row r="105" customFormat="false" ht="15" hidden="false" customHeight="true" outlineLevel="0" collapsed="false">
      <c r="B105" s="342" t="s">
        <v>855</v>
      </c>
      <c r="C105" s="342"/>
      <c r="D105" s="342"/>
      <c r="E105" s="342"/>
      <c r="F105" s="342"/>
      <c r="G105" s="342"/>
      <c r="H105" s="342"/>
    </row>
    <row r="106" customFormat="false" ht="15" hidden="false" customHeight="true" outlineLevel="0" collapsed="false">
      <c r="B106" s="342" t="s">
        <v>856</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5</v>
      </c>
      <c r="B2" s="48"/>
      <c r="C2" s="48"/>
      <c r="D2" s="48"/>
      <c r="E2" s="515"/>
    </row>
    <row r="3" customFormat="false" ht="15" hidden="false" customHeight="true" outlineLevel="0" collapsed="false">
      <c r="A3" s="516" t="s">
        <v>857</v>
      </c>
      <c r="B3" s="516"/>
      <c r="C3" s="516"/>
      <c r="D3" s="516"/>
    </row>
    <row r="4" customFormat="false" ht="21" hidden="false" customHeight="true" outlineLevel="0" collapsed="false">
      <c r="A4" s="517" t="s">
        <v>858</v>
      </c>
      <c r="B4" s="517"/>
      <c r="C4" s="517"/>
      <c r="D4" s="517"/>
    </row>
    <row r="5" customFormat="false" ht="21" hidden="false" customHeight="true" outlineLevel="0" collapsed="false">
      <c r="A5" s="518" t="s">
        <v>859</v>
      </c>
      <c r="B5" s="518"/>
      <c r="C5" s="518"/>
      <c r="D5" s="518"/>
    </row>
    <row r="6" customFormat="false" ht="54" hidden="false" customHeight="true" outlineLevel="0" collapsed="false">
      <c r="A6" s="519" t="s">
        <v>860</v>
      </c>
      <c r="B6" s="519"/>
      <c r="C6" s="520" t="s">
        <v>861</v>
      </c>
      <c r="D6" s="521" t="s">
        <v>862</v>
      </c>
      <c r="E6" s="350" t="s">
        <v>863</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4</v>
      </c>
      <c r="C8" s="529"/>
      <c r="D8" s="530"/>
      <c r="E8" s="526"/>
    </row>
    <row r="9" customFormat="false" ht="15" hidden="false" customHeight="false" outlineLevel="0" collapsed="false">
      <c r="A9" s="531" t="n">
        <v>101</v>
      </c>
      <c r="B9" s="532" t="s">
        <v>865</v>
      </c>
      <c r="C9" s="533" t="n">
        <v>0</v>
      </c>
      <c r="D9" s="534" t="n">
        <v>0</v>
      </c>
      <c r="E9" s="526"/>
    </row>
    <row r="10" customFormat="false" ht="15" hidden="false" customHeight="false" outlineLevel="0" collapsed="false">
      <c r="A10" s="531" t="n">
        <v>102</v>
      </c>
      <c r="B10" s="532" t="s">
        <v>866</v>
      </c>
      <c r="C10" s="533" t="n">
        <v>0</v>
      </c>
      <c r="D10" s="534" t="n">
        <v>0</v>
      </c>
      <c r="E10" s="526"/>
    </row>
    <row r="11" customFormat="false" ht="15" hidden="false" customHeight="false" outlineLevel="0" collapsed="false">
      <c r="A11" s="531" t="n">
        <v>103</v>
      </c>
      <c r="B11" s="532" t="s">
        <v>867</v>
      </c>
      <c r="C11" s="533" t="n">
        <v>0</v>
      </c>
      <c r="D11" s="534" t="n">
        <v>0</v>
      </c>
      <c r="E11" s="526"/>
    </row>
    <row r="12" customFormat="false" ht="15" hidden="false" customHeight="false" outlineLevel="0" collapsed="false">
      <c r="A12" s="531" t="n">
        <v>104</v>
      </c>
      <c r="B12" s="532" t="s">
        <v>176</v>
      </c>
      <c r="C12" s="533" t="n">
        <v>0</v>
      </c>
      <c r="D12" s="534" t="n">
        <v>0</v>
      </c>
      <c r="E12" s="526"/>
    </row>
    <row r="13" customFormat="false" ht="15" hidden="false" customHeight="false" outlineLevel="0" collapsed="false">
      <c r="A13" s="531" t="n">
        <v>105</v>
      </c>
      <c r="B13" s="532" t="s">
        <v>868</v>
      </c>
      <c r="C13" s="436" t="n">
        <v>0</v>
      </c>
      <c r="D13" s="535" t="n">
        <v>0</v>
      </c>
      <c r="E13" s="363" t="s">
        <v>63</v>
      </c>
    </row>
    <row r="14" customFormat="false" ht="15" hidden="false" customHeight="false" outlineLevel="0" collapsed="false">
      <c r="A14" s="531" t="n">
        <v>106</v>
      </c>
      <c r="B14" s="532" t="s">
        <v>869</v>
      </c>
      <c r="C14" s="436" t="n">
        <v>0</v>
      </c>
      <c r="D14" s="535" t="n">
        <v>0</v>
      </c>
      <c r="E14" s="536" t="s">
        <v>63</v>
      </c>
    </row>
    <row r="15" customFormat="false" ht="15" hidden="false" customHeight="false" outlineLevel="0" collapsed="false">
      <c r="A15" s="531" t="n">
        <v>107</v>
      </c>
      <c r="B15" s="532" t="s">
        <v>222</v>
      </c>
      <c r="C15" s="533" t="n">
        <v>0</v>
      </c>
      <c r="D15" s="534" t="n">
        <v>0</v>
      </c>
      <c r="E15" s="526"/>
    </row>
    <row r="16" customFormat="false" ht="15" hidden="false" customHeight="false" outlineLevel="0" collapsed="false">
      <c r="A16" s="531" t="n">
        <v>108</v>
      </c>
      <c r="B16" s="532" t="s">
        <v>870</v>
      </c>
      <c r="C16" s="533" t="n">
        <v>0</v>
      </c>
      <c r="D16" s="534" t="n">
        <v>0</v>
      </c>
      <c r="E16" s="526"/>
    </row>
    <row r="17" customFormat="false" ht="15" hidden="false" customHeight="false" outlineLevel="0" collapsed="false">
      <c r="A17" s="531" t="n">
        <v>109</v>
      </c>
      <c r="B17" s="532" t="s">
        <v>871</v>
      </c>
      <c r="C17" s="533" t="n">
        <v>0</v>
      </c>
      <c r="D17" s="534" t="n">
        <v>0</v>
      </c>
      <c r="E17" s="526"/>
    </row>
    <row r="18" customFormat="false" ht="15" hidden="false" customHeight="false" outlineLevel="0" collapsed="false">
      <c r="A18" s="531" t="n">
        <v>110</v>
      </c>
      <c r="B18" s="532" t="s">
        <v>872</v>
      </c>
      <c r="C18" s="533" t="n">
        <v>0</v>
      </c>
      <c r="D18" s="534" t="n">
        <v>0</v>
      </c>
      <c r="E18" s="526"/>
    </row>
    <row r="19" customFormat="false" ht="15" hidden="false" customHeight="false" outlineLevel="0" collapsed="false">
      <c r="A19" s="537" t="n">
        <v>100</v>
      </c>
      <c r="B19" s="528" t="s">
        <v>873</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4</v>
      </c>
      <c r="C21" s="529"/>
      <c r="D21" s="530"/>
      <c r="E21" s="526"/>
    </row>
    <row r="22" customFormat="false" ht="15" hidden="false" customHeight="false" outlineLevel="0" collapsed="false">
      <c r="A22" s="531" t="n">
        <v>201</v>
      </c>
      <c r="B22" s="532" t="s">
        <v>875</v>
      </c>
      <c r="C22" s="533" t="n">
        <v>0</v>
      </c>
      <c r="D22" s="534" t="n">
        <v>0</v>
      </c>
      <c r="E22" s="526"/>
    </row>
    <row r="23" customFormat="false" ht="15" hidden="false" customHeight="false" outlineLevel="0" collapsed="false">
      <c r="A23" s="531" t="n">
        <v>202</v>
      </c>
      <c r="B23" s="532" t="s">
        <v>876</v>
      </c>
      <c r="C23" s="533" t="n">
        <v>0</v>
      </c>
      <c r="D23" s="534" t="n">
        <v>0</v>
      </c>
      <c r="E23" s="526"/>
    </row>
    <row r="24" customFormat="false" ht="15" hidden="false" customHeight="false" outlineLevel="0" collapsed="false">
      <c r="A24" s="531" t="n">
        <v>203</v>
      </c>
      <c r="B24" s="532" t="s">
        <v>147</v>
      </c>
      <c r="C24" s="533" t="n">
        <v>0</v>
      </c>
      <c r="D24" s="534" t="n">
        <v>0</v>
      </c>
      <c r="E24" s="526"/>
    </row>
    <row r="25" customFormat="false" ht="15" hidden="false" customHeight="false" outlineLevel="0" collapsed="false">
      <c r="A25" s="531" t="n">
        <v>204</v>
      </c>
      <c r="B25" s="532" t="s">
        <v>877</v>
      </c>
      <c r="C25" s="533" t="n">
        <v>0</v>
      </c>
      <c r="D25" s="534" t="n">
        <v>0</v>
      </c>
      <c r="E25" s="526"/>
    </row>
    <row r="26" customFormat="false" ht="15" hidden="false" customHeight="false" outlineLevel="0" collapsed="false">
      <c r="A26" s="531" t="n">
        <v>205</v>
      </c>
      <c r="B26" s="532" t="s">
        <v>878</v>
      </c>
      <c r="C26" s="533" t="n">
        <v>0</v>
      </c>
      <c r="D26" s="534" t="n">
        <v>0</v>
      </c>
      <c r="E26" s="526"/>
    </row>
    <row r="27" customFormat="false" ht="15" hidden="false" customHeight="false" outlineLevel="0" collapsed="false">
      <c r="A27" s="537" t="n">
        <v>200</v>
      </c>
      <c r="B27" s="528" t="s">
        <v>879</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80</v>
      </c>
      <c r="C29" s="529"/>
      <c r="D29" s="530"/>
      <c r="E29" s="526"/>
    </row>
    <row r="30" customFormat="false" ht="15" hidden="false" customHeight="false" outlineLevel="0" collapsed="false">
      <c r="A30" s="531" t="n">
        <v>301</v>
      </c>
      <c r="B30" s="532" t="s">
        <v>881</v>
      </c>
      <c r="C30" s="533" t="n">
        <v>0</v>
      </c>
      <c r="D30" s="534" t="n">
        <v>0</v>
      </c>
      <c r="E30" s="526"/>
    </row>
    <row r="31" customFormat="false" ht="15" hidden="false" customHeight="false" outlineLevel="0" collapsed="false">
      <c r="A31" s="531" t="n">
        <v>302</v>
      </c>
      <c r="B31" s="532" t="s">
        <v>882</v>
      </c>
      <c r="C31" s="533" t="n">
        <v>0</v>
      </c>
      <c r="D31" s="534" t="n">
        <v>0</v>
      </c>
      <c r="E31" s="526"/>
    </row>
    <row r="32" customFormat="false" ht="15" hidden="false" customHeight="false" outlineLevel="0" collapsed="false">
      <c r="A32" s="531" t="n">
        <v>303</v>
      </c>
      <c r="B32" s="532" t="s">
        <v>883</v>
      </c>
      <c r="C32" s="533" t="n">
        <v>0</v>
      </c>
      <c r="D32" s="534" t="n">
        <v>0</v>
      </c>
      <c r="E32" s="526"/>
    </row>
    <row r="33" customFormat="false" ht="15" hidden="false" customHeight="false" outlineLevel="0" collapsed="false">
      <c r="A33" s="531" t="n">
        <v>304</v>
      </c>
      <c r="B33" s="532" t="s">
        <v>884</v>
      </c>
      <c r="C33" s="533" t="n">
        <v>0</v>
      </c>
      <c r="D33" s="534" t="n">
        <v>0</v>
      </c>
      <c r="E33" s="526"/>
    </row>
    <row r="34" customFormat="false" ht="15" hidden="false" customHeight="false" outlineLevel="0" collapsed="false">
      <c r="A34" s="537" t="n">
        <v>300</v>
      </c>
      <c r="B34" s="528" t="s">
        <v>885</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6</v>
      </c>
      <c r="C36" s="529"/>
      <c r="D36" s="530"/>
      <c r="E36" s="526"/>
    </row>
    <row r="37" customFormat="false" ht="15" hidden="false" customHeight="false" outlineLevel="0" collapsed="false">
      <c r="A37" s="531" t="n">
        <v>401</v>
      </c>
      <c r="B37" s="532" t="s">
        <v>887</v>
      </c>
      <c r="C37" s="533" t="n">
        <v>0</v>
      </c>
      <c r="D37" s="534" t="n">
        <v>0</v>
      </c>
      <c r="E37" s="526"/>
    </row>
    <row r="38" customFormat="false" ht="15" hidden="false" customHeight="false" outlineLevel="0" collapsed="false">
      <c r="A38" s="531" t="n">
        <v>402</v>
      </c>
      <c r="B38" s="532" t="s">
        <v>888</v>
      </c>
      <c r="C38" s="533" t="n">
        <v>0</v>
      </c>
      <c r="D38" s="534" t="n">
        <v>0</v>
      </c>
      <c r="E38" s="526"/>
    </row>
    <row r="39" customFormat="false" ht="15" hidden="false" customHeight="false" outlineLevel="0" collapsed="false">
      <c r="A39" s="531" t="n">
        <v>403</v>
      </c>
      <c r="B39" s="532" t="s">
        <v>889</v>
      </c>
      <c r="C39" s="533" t="n">
        <v>0</v>
      </c>
      <c r="D39" s="534" t="n">
        <v>0</v>
      </c>
      <c r="E39" s="526"/>
    </row>
    <row r="40" customFormat="false" ht="15" hidden="false" customHeight="false" outlineLevel="0" collapsed="false">
      <c r="A40" s="531" t="n">
        <v>404</v>
      </c>
      <c r="B40" s="532" t="s">
        <v>890</v>
      </c>
      <c r="C40" s="533" t="n">
        <v>0</v>
      </c>
      <c r="D40" s="534" t="n">
        <v>0</v>
      </c>
      <c r="E40" s="526"/>
    </row>
    <row r="41" customFormat="false" ht="15" hidden="false" customHeight="false" outlineLevel="0" collapsed="false">
      <c r="A41" s="537" t="n">
        <v>400</v>
      </c>
      <c r="B41" s="528" t="s">
        <v>891</v>
      </c>
      <c r="C41" s="529" t="n">
        <f aca="false">SUM(C37:C40)</f>
        <v>0</v>
      </c>
      <c r="D41" s="530" t="n">
        <f aca="false">SUM(D37:D40)</f>
        <v>0</v>
      </c>
      <c r="E41" s="536"/>
    </row>
    <row r="42" customFormat="false" ht="15" hidden="false" customHeight="false" outlineLevel="0" collapsed="false">
      <c r="A42" s="537"/>
      <c r="B42" s="528"/>
      <c r="C42" s="529"/>
      <c r="D42" s="530"/>
      <c r="E42" s="526"/>
    </row>
    <row r="43" customFormat="false" ht="30" hidden="false" customHeight="false" outlineLevel="0" collapsed="false">
      <c r="A43" s="531"/>
      <c r="B43" s="540" t="s">
        <v>892</v>
      </c>
      <c r="C43" s="529"/>
      <c r="D43" s="530"/>
      <c r="E43" s="526"/>
    </row>
    <row r="44" customFormat="false" ht="15" hidden="false" customHeight="false" outlineLevel="0" collapsed="false">
      <c r="A44" s="531" t="n">
        <v>501</v>
      </c>
      <c r="B44" s="532" t="s">
        <v>893</v>
      </c>
      <c r="C44" s="533" t="n">
        <v>0</v>
      </c>
      <c r="D44" s="534" t="n">
        <v>0</v>
      </c>
      <c r="E44" s="526"/>
    </row>
    <row r="45" customFormat="false" ht="15" hidden="false" customHeight="false" outlineLevel="0" collapsed="false">
      <c r="A45" s="537" t="n">
        <v>500</v>
      </c>
      <c r="B45" s="528" t="s">
        <v>894</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5</v>
      </c>
      <c r="C47" s="529"/>
      <c r="D47" s="530"/>
      <c r="E47" s="526"/>
    </row>
    <row r="48" customFormat="false" ht="15" hidden="false" customHeight="false" outlineLevel="0" collapsed="false">
      <c r="A48" s="531" t="n">
        <v>701</v>
      </c>
      <c r="B48" s="532" t="s">
        <v>896</v>
      </c>
      <c r="C48" s="533" t="n">
        <v>0</v>
      </c>
      <c r="D48" s="534" t="n">
        <v>0</v>
      </c>
      <c r="E48" s="526"/>
    </row>
    <row r="49" customFormat="false" ht="15" hidden="false" customHeight="false" outlineLevel="0" collapsed="false">
      <c r="A49" s="531" t="n">
        <v>702</v>
      </c>
      <c r="B49" s="532" t="s">
        <v>897</v>
      </c>
      <c r="C49" s="533" t="n">
        <v>0</v>
      </c>
      <c r="D49" s="534" t="n">
        <v>0</v>
      </c>
      <c r="E49" s="526"/>
    </row>
    <row r="50" customFormat="false" ht="15" hidden="false" customHeight="false" outlineLevel="0" collapsed="false">
      <c r="A50" s="537" t="n">
        <v>700</v>
      </c>
      <c r="B50" s="528" t="s">
        <v>898</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9</v>
      </c>
      <c r="C52" s="547" t="n">
        <f aca="false">+C50+C45+C41+C34+C27+C19</f>
        <v>0</v>
      </c>
      <c r="D52" s="548" t="n">
        <f aca="false">+D50+D45+D41+D34+D27+D19</f>
        <v>0</v>
      </c>
      <c r="E52" s="526"/>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16-04-16T07:31:16Z</cp:lastPrinted>
  <dcterms:modified xsi:type="dcterms:W3CDTF">2019-02-20T11:46:33Z</dcterms:modified>
  <cp:revision>0</cp:revision>
  <dc:subject/>
  <dc:title/>
</cp:coreProperties>
</file>