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7" activeTab="17"/>
  </bookViews>
  <sheets>
    <sheet name="Allegato_7C" sheetId="1" state="hidden" r:id="rId2"/>
    <sheet name="Verifica_Equilibri" sheetId="2" state="hidden" r:id="rId3"/>
    <sheet name="Conto_Economico_Old"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 sheetId="18" state="visible"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17" name="_xlnm.Print_Area" vbProcedure="false">Conto_Economico!$A$1:$H$85</definedName>
    <definedName function="false" hidden="false" localSheetId="17" name="_xlnm.Print_Titles" vbProcedure="false">Conto_Economico!$3:$6</definedName>
    <definedName function="false" hidden="false" localSheetId="2" name="_xlnm.Print_Area" vbProcedure="false">Conto_Economico_Old!$A$1:$G$85</definedName>
    <definedName function="false" hidden="false" localSheetId="2" name="_xlnm.Print_Titles" vbProcedure="false">Conto_Economico_Old!$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5" uniqueCount="1402">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Comune di Pont Canavese</t>
  </si>
  <si>
    <t xml:space="preserve">Allegato n. 10 - Rendiconto della gestione</t>
  </si>
  <si>
    <t xml:space="preserve">CONTO ECONOMICO (Anno 2019) (Semplificato)</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true" outlineLevel="0" max="4" min="4" style="123" width="16.77"/>
    <col collapsed="false" customWidth="true" hidden="false" outlineLevel="0" max="5" min="5"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1082</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084</v>
      </c>
      <c r="B4" s="128"/>
      <c r="C4" s="128"/>
      <c r="D4" s="128"/>
      <c r="E4" s="128"/>
      <c r="F4" s="128"/>
      <c r="G4" s="128"/>
      <c r="H4" s="128"/>
      <c r="I4" s="152"/>
    </row>
    <row r="5" customFormat="false" ht="15" hidden="false" customHeight="true" outlineLevel="0" collapsed="false">
      <c r="A5" s="129"/>
      <c r="B5" s="130"/>
      <c r="C5" s="131" t="s">
        <v>129</v>
      </c>
      <c r="D5" s="132" t="n">
        <v>2019</v>
      </c>
      <c r="E5" s="132" t="n">
        <v>2018</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1455843.35</v>
      </c>
      <c r="F9" s="148"/>
      <c r="G9" s="872"/>
      <c r="H9" s="143"/>
      <c r="I9" s="152"/>
    </row>
    <row r="10" customFormat="false" ht="15" hidden="false" customHeight="true" outlineLevel="0" collapsed="false">
      <c r="A10" s="144" t="n">
        <v>2</v>
      </c>
      <c r="B10" s="145"/>
      <c r="C10" s="140" t="s">
        <v>137</v>
      </c>
      <c r="D10" s="147" t="n">
        <v>0</v>
      </c>
      <c r="E10" s="147" t="n">
        <v>311957.82</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318884.95</v>
      </c>
      <c r="F11" s="148"/>
      <c r="G11" s="872"/>
      <c r="H11" s="143"/>
      <c r="I11" s="85" t="s">
        <v>139</v>
      </c>
    </row>
    <row r="12" customFormat="false" ht="15" hidden="false" customHeight="true" outlineLevel="0" collapsed="false">
      <c r="A12" s="144"/>
      <c r="B12" s="145" t="s">
        <v>140</v>
      </c>
      <c r="C12" s="151" t="s">
        <v>141</v>
      </c>
      <c r="D12" s="147" t="n">
        <v>0</v>
      </c>
      <c r="E12" s="147" t="n">
        <v>176840.55</v>
      </c>
      <c r="F12" s="148"/>
      <c r="G12" s="872" t="s">
        <v>142</v>
      </c>
      <c r="H12" s="143"/>
      <c r="I12" s="152"/>
    </row>
    <row r="13" customFormat="false" ht="15" hidden="false" customHeight="true" outlineLevel="0" collapsed="false">
      <c r="A13" s="144"/>
      <c r="B13" s="145" t="s">
        <v>143</v>
      </c>
      <c r="C13" s="151" t="s">
        <v>144</v>
      </c>
      <c r="D13" s="147" t="n">
        <v>0</v>
      </c>
      <c r="E13" s="147" t="n">
        <v>104610.16</v>
      </c>
      <c r="F13" s="148"/>
      <c r="G13" s="872" t="s">
        <v>145</v>
      </c>
      <c r="H13" s="143"/>
      <c r="I13" s="152"/>
    </row>
    <row r="14" customFormat="false" ht="15" hidden="false" customHeight="true" outlineLevel="0" collapsed="false">
      <c r="A14" s="144"/>
      <c r="B14" s="145" t="s">
        <v>146</v>
      </c>
      <c r="C14" s="151" t="s">
        <v>147</v>
      </c>
      <c r="D14" s="147" t="n">
        <v>0</v>
      </c>
      <c r="E14" s="147" t="n">
        <v>37434.24</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433167.23</v>
      </c>
      <c r="F15" s="148" t="s">
        <v>149</v>
      </c>
      <c r="G15" s="872" t="s">
        <v>150</v>
      </c>
      <c r="H15" s="143"/>
      <c r="I15" s="85" t="s">
        <v>151</v>
      </c>
    </row>
    <row r="16" customFormat="false" ht="15" hidden="false" customHeight="true" outlineLevel="0" collapsed="false">
      <c r="A16" s="144"/>
      <c r="B16" s="145" t="s">
        <v>140</v>
      </c>
      <c r="C16" s="151" t="s">
        <v>152</v>
      </c>
      <c r="D16" s="147" t="n">
        <v>0</v>
      </c>
      <c r="E16" s="147" t="n">
        <v>295418.67</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137748.56</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101865.76</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2621719.11</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87836.22</v>
      </c>
      <c r="F26" s="160" t="s">
        <v>169</v>
      </c>
      <c r="G26" s="872" t="s">
        <v>169</v>
      </c>
      <c r="H26" s="143"/>
      <c r="I26" s="152"/>
    </row>
    <row r="27" customFormat="false" ht="15" hidden="false" customHeight="true" outlineLevel="0" collapsed="false">
      <c r="A27" s="144" t="n">
        <v>10</v>
      </c>
      <c r="B27" s="145"/>
      <c r="C27" s="140" t="s">
        <v>170</v>
      </c>
      <c r="D27" s="162" t="n">
        <v>0</v>
      </c>
      <c r="E27" s="162" t="n">
        <v>1302146.25</v>
      </c>
      <c r="F27" s="160" t="s">
        <v>171</v>
      </c>
      <c r="G27" s="872" t="s">
        <v>171</v>
      </c>
      <c r="H27" s="143"/>
      <c r="I27" s="152"/>
    </row>
    <row r="28" customFormat="false" ht="15" hidden="false" customHeight="true" outlineLevel="0" collapsed="false">
      <c r="A28" s="144" t="n">
        <v>11</v>
      </c>
      <c r="B28" s="145"/>
      <c r="C28" s="140" t="s">
        <v>172</v>
      </c>
      <c r="D28" s="162" t="n">
        <v>0</v>
      </c>
      <c r="E28" s="162" t="n">
        <v>13532.95</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184422.52</v>
      </c>
      <c r="F29" s="160"/>
      <c r="G29" s="872"/>
      <c r="H29" s="143"/>
      <c r="I29" s="85" t="s">
        <v>175</v>
      </c>
    </row>
    <row r="30" customFormat="false" ht="15" hidden="false" customHeight="true" outlineLevel="0" collapsed="false">
      <c r="A30" s="144"/>
      <c r="B30" s="145" t="s">
        <v>140</v>
      </c>
      <c r="C30" s="151" t="s">
        <v>176</v>
      </c>
      <c r="D30" s="162" t="n">
        <v>0</v>
      </c>
      <c r="E30" s="162" t="n">
        <v>184422.52</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539500.87</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266686.91</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4795.68</v>
      </c>
      <c r="F35" s="160" t="s">
        <v>186</v>
      </c>
      <c r="G35" s="160" t="s">
        <v>186</v>
      </c>
      <c r="H35" s="874"/>
      <c r="I35" s="152"/>
    </row>
    <row r="36" customFormat="false" ht="15" hidden="false" customHeight="true" outlineLevel="0" collapsed="false">
      <c r="A36" s="144"/>
      <c r="B36" s="145" t="s">
        <v>143</v>
      </c>
      <c r="C36" s="151" t="s">
        <v>187</v>
      </c>
      <c r="D36" s="162" t="n">
        <v>0</v>
      </c>
      <c r="E36" s="162" t="n">
        <v>261891.23</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10000</v>
      </c>
      <c r="F40" s="160" t="s">
        <v>197</v>
      </c>
      <c r="G40" s="872" t="s">
        <v>197</v>
      </c>
      <c r="H40" s="143"/>
      <c r="I40" s="152"/>
    </row>
    <row r="41" customFormat="false" ht="15" hidden="false" customHeight="true" outlineLevel="0" collapsed="false">
      <c r="A41" s="144" t="n">
        <v>17</v>
      </c>
      <c r="B41" s="145"/>
      <c r="C41" s="161" t="s">
        <v>198</v>
      </c>
      <c r="D41" s="162" t="n">
        <v>0</v>
      </c>
      <c r="E41" s="162" t="n">
        <v>26752.1</v>
      </c>
      <c r="F41" s="160" t="s">
        <v>199</v>
      </c>
      <c r="G41" s="872" t="s">
        <v>199</v>
      </c>
      <c r="H41" s="143"/>
      <c r="I41" s="152"/>
    </row>
    <row r="42" customFormat="false" ht="15" hidden="false" customHeight="true" outlineLevel="0" collapsed="false">
      <c r="A42" s="144" t="n">
        <v>18</v>
      </c>
      <c r="B42" s="145"/>
      <c r="C42" s="161" t="s">
        <v>200</v>
      </c>
      <c r="D42" s="162" t="n">
        <v>0</v>
      </c>
      <c r="E42" s="162" t="n">
        <v>23246.18</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2454124</v>
      </c>
      <c r="F43" s="157"/>
      <c r="G43" s="873"/>
      <c r="H43" s="253"/>
      <c r="I43" s="85" t="s">
        <v>203</v>
      </c>
    </row>
    <row r="44" customFormat="false" ht="15" hidden="false" customHeight="true" outlineLevel="0" collapsed="false">
      <c r="A44" s="144"/>
      <c r="B44" s="145"/>
      <c r="C44" s="164" t="s">
        <v>1085</v>
      </c>
      <c r="D44" s="156" t="n">
        <f aca="false">+D23-D43</f>
        <v>0</v>
      </c>
      <c r="E44" s="156" t="n">
        <f aca="false">+E23-E43</f>
        <v>167595.109999999</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3</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3</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28573.84</v>
      </c>
      <c r="F55" s="160" t="s">
        <v>220</v>
      </c>
      <c r="G55" s="872" t="s">
        <v>220</v>
      </c>
      <c r="H55" s="143"/>
      <c r="I55" s="85" t="s">
        <v>221</v>
      </c>
    </row>
    <row r="56" customFormat="false" ht="15" hidden="false" customHeight="true" outlineLevel="0" collapsed="false">
      <c r="A56" s="144"/>
      <c r="B56" s="145" t="s">
        <v>140</v>
      </c>
      <c r="C56" s="151" t="s">
        <v>222</v>
      </c>
      <c r="D56" s="162" t="n">
        <v>0</v>
      </c>
      <c r="E56" s="162" t="n">
        <v>28573.84</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28573.84</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28570.84</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75588.53</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3547.5</v>
      </c>
      <c r="F69" s="160"/>
      <c r="G69" s="872"/>
      <c r="H69" s="143"/>
      <c r="I69" s="152"/>
    </row>
    <row r="70" customFormat="false" ht="15" hidden="false" customHeight="true" outlineLevel="0" collapsed="false">
      <c r="A70" s="144" t="s">
        <v>184</v>
      </c>
      <c r="B70" s="145" t="s">
        <v>146</v>
      </c>
      <c r="C70" s="174" t="s">
        <v>241</v>
      </c>
      <c r="D70" s="162" t="n">
        <v>0</v>
      </c>
      <c r="E70" s="162" t="n">
        <v>72041.03</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75588.53</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47111.72</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37164.28</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9947.44</v>
      </c>
      <c r="F78" s="160"/>
      <c r="G78" s="872" t="s">
        <v>257</v>
      </c>
      <c r="H78" s="143"/>
      <c r="I78" s="152"/>
    </row>
    <row r="79" customFormat="false" ht="15" hidden="false" customHeight="true" outlineLevel="0" collapsed="false">
      <c r="A79" s="144"/>
      <c r="B79" s="145"/>
      <c r="C79" s="155" t="s">
        <v>258</v>
      </c>
      <c r="D79" s="175" t="n">
        <f aca="false">+D74</f>
        <v>0</v>
      </c>
      <c r="E79" s="175" t="n">
        <f aca="false">+E74</f>
        <v>47111.72</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28476.81</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167501.079999999</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37427.91</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130073.169999999</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objects="true" scenarios="true"/>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6</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7</v>
      </c>
      <c r="E13" s="209" t="n">
        <v>0</v>
      </c>
      <c r="F13" s="209" t="n">
        <v>0</v>
      </c>
      <c r="G13" s="142"/>
      <c r="H13" s="143"/>
      <c r="I13" s="152"/>
    </row>
    <row r="14" customFormat="false" ht="15" hidden="false" customHeight="true" outlineLevel="0" collapsed="false">
      <c r="A14" s="144"/>
      <c r="B14" s="140" t="s">
        <v>244</v>
      </c>
      <c r="C14" s="145"/>
      <c r="D14" s="151" t="s">
        <v>1088</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9</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0</v>
      </c>
      <c r="E64" s="209" t="n">
        <v>0</v>
      </c>
      <c r="F64" s="209" t="n">
        <v>0</v>
      </c>
      <c r="G64" s="142"/>
      <c r="H64" s="143"/>
      <c r="I64" s="152"/>
    </row>
    <row r="65" customFormat="false" ht="15" hidden="false" customHeight="true" outlineLevel="0" collapsed="false">
      <c r="A65" s="144"/>
      <c r="B65" s="140"/>
      <c r="C65" s="145"/>
      <c r="D65" s="140" t="s">
        <v>1091</v>
      </c>
      <c r="E65" s="209" t="n">
        <v>0</v>
      </c>
      <c r="F65" s="209" t="n">
        <v>0</v>
      </c>
      <c r="G65" s="142"/>
      <c r="H65" s="143"/>
      <c r="I65" s="152"/>
    </row>
    <row r="66" customFormat="false" ht="15" hidden="false" customHeight="true" outlineLevel="0" collapsed="false">
      <c r="A66" s="144"/>
      <c r="B66" s="140"/>
      <c r="C66" s="145"/>
      <c r="D66" s="140" t="s">
        <v>1092</v>
      </c>
      <c r="E66" s="209" t="n">
        <v>0</v>
      </c>
      <c r="F66" s="209" t="n">
        <v>0</v>
      </c>
      <c r="G66" s="142"/>
      <c r="H66" s="143"/>
      <c r="I66" s="152"/>
    </row>
    <row r="67" customFormat="false" ht="15" hidden="false" customHeight="true" outlineLevel="0" collapsed="false">
      <c r="A67" s="144"/>
      <c r="B67" s="140"/>
      <c r="C67" s="145"/>
      <c r="D67" s="140" t="s">
        <v>1093</v>
      </c>
      <c r="E67" s="209" t="n">
        <v>0</v>
      </c>
      <c r="F67" s="209" t="n">
        <v>0</v>
      </c>
      <c r="G67" s="142"/>
      <c r="H67" s="143"/>
      <c r="I67" s="152"/>
    </row>
    <row r="68" customFormat="false" ht="15" hidden="false" customHeight="true" outlineLevel="0" collapsed="false">
      <c r="A68" s="144"/>
      <c r="B68" s="140"/>
      <c r="C68" s="145"/>
      <c r="D68" s="140" t="s">
        <v>1094</v>
      </c>
      <c r="E68" s="209" t="n">
        <v>0</v>
      </c>
      <c r="F68" s="209" t="n">
        <v>0</v>
      </c>
      <c r="G68" s="142"/>
      <c r="H68" s="143"/>
      <c r="I68" s="152"/>
    </row>
    <row r="69" customFormat="false" ht="15" hidden="false" customHeight="true" outlineLevel="0" collapsed="false">
      <c r="A69" s="144"/>
      <c r="B69" s="140"/>
      <c r="C69" s="145"/>
      <c r="D69" s="140" t="s">
        <v>1095</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6</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7</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8</v>
      </c>
      <c r="I29" s="889" t="s">
        <v>1099</v>
      </c>
      <c r="J29" s="889" t="s">
        <v>860</v>
      </c>
      <c r="K29" s="773" t="s">
        <v>1100</v>
      </c>
    </row>
    <row r="30" customFormat="false" ht="15.75" hidden="false" customHeight="true" outlineLevel="0" collapsed="false">
      <c r="A30" s="890"/>
      <c r="B30" s="890"/>
      <c r="C30" s="890"/>
      <c r="D30" s="890"/>
      <c r="E30" s="311"/>
      <c r="H30" s="889"/>
      <c r="I30" s="889"/>
      <c r="J30" s="889"/>
      <c r="K30" s="773" t="s">
        <v>1101</v>
      </c>
    </row>
    <row r="31" customFormat="false" ht="14.4" hidden="false" customHeight="false" outlineLevel="0" collapsed="false">
      <c r="A31" s="891" t="s">
        <v>534</v>
      </c>
      <c r="B31" s="891"/>
      <c r="C31" s="891"/>
      <c r="D31" s="891"/>
      <c r="E31" s="311"/>
      <c r="F31" s="63" t="s">
        <v>299</v>
      </c>
      <c r="P31" s="892" t="s">
        <v>1102</v>
      </c>
    </row>
    <row r="32" customFormat="false" ht="14.4" hidden="false" customHeight="true" outlineLevel="0" collapsed="false">
      <c r="A32" s="326" t="s">
        <v>535</v>
      </c>
      <c r="B32" s="326"/>
      <c r="C32" s="326"/>
      <c r="D32" s="326"/>
      <c r="E32" s="858" t="n">
        <f aca="false">J32</f>
        <v>0</v>
      </c>
      <c r="F32" s="63" t="s">
        <v>1103</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4</v>
      </c>
      <c r="H33" s="893" t="n">
        <v>0</v>
      </c>
      <c r="I33" s="893" t="n">
        <v>0</v>
      </c>
      <c r="J33" s="893" t="n">
        <f aca="false">H33+I33</f>
        <v>0</v>
      </c>
      <c r="K33" s="896" t="s">
        <v>1105</v>
      </c>
      <c r="P33" s="895"/>
    </row>
    <row r="34" customFormat="false" ht="14.4" hidden="false" customHeight="true" outlineLevel="0" collapsed="false">
      <c r="A34" s="326" t="s">
        <v>1106</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7</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8</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09</v>
      </c>
      <c r="P50" s="897"/>
    </row>
    <row r="51" customFormat="false" ht="14.4" hidden="false" customHeight="true" outlineLevel="0" collapsed="false">
      <c r="A51" s="907" t="s">
        <v>1110</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1</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2</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3</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4</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5</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6</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7</v>
      </c>
      <c r="B24" s="912" t="s">
        <v>7</v>
      </c>
      <c r="C24" s="913"/>
      <c r="D24" s="918" t="n">
        <v>0</v>
      </c>
      <c r="E24" s="500" t="s">
        <v>1114</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8</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4</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19</v>
      </c>
      <c r="B29" s="912" t="s">
        <v>7</v>
      </c>
      <c r="C29" s="913"/>
      <c r="D29" s="918" t="n">
        <v>0</v>
      </c>
      <c r="E29" s="500" t="s">
        <v>1120</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1</v>
      </c>
      <c r="B31" s="932"/>
      <c r="C31" s="913"/>
      <c r="D31" s="933" t="n">
        <f aca="false">ROUND(+D9-D11+D13+D16-D18-D20-D22-D24-D26-D29,2)</f>
        <v>0</v>
      </c>
      <c r="E31" s="934" t="s">
        <v>1122</v>
      </c>
      <c r="F31" s="934"/>
      <c r="G31" s="934"/>
    </row>
    <row r="32" s="50" customFormat="true" ht="39.75" hidden="false" customHeight="true" outlineLevel="0" collapsed="false">
      <c r="A32" s="89" t="s">
        <v>1123</v>
      </c>
      <c r="B32" s="89"/>
      <c r="C32" s="89"/>
      <c r="D32" s="89"/>
      <c r="E32" s="63"/>
    </row>
    <row r="33" customFormat="false" ht="14.4" hidden="false" customHeight="false" outlineLevel="0" collapsed="false">
      <c r="A33" s="917"/>
      <c r="B33" s="935"/>
      <c r="C33" s="913"/>
      <c r="D33" s="936"/>
      <c r="E33" s="937" t="s">
        <v>1124</v>
      </c>
      <c r="F33" s="938" t="n">
        <v>0</v>
      </c>
      <c r="G33" s="63" t="s">
        <v>68</v>
      </c>
      <c r="H33" s="50"/>
      <c r="I33" s="50"/>
    </row>
    <row r="34" customFormat="false" ht="14.4" hidden="false" customHeight="false" outlineLevel="0" collapsed="false">
      <c r="A34" s="927" t="s">
        <v>67</v>
      </c>
      <c r="B34" s="912" t="s">
        <v>5</v>
      </c>
      <c r="C34" s="913"/>
      <c r="D34" s="929" t="n">
        <f aca="false">F33+F34</f>
        <v>0</v>
      </c>
      <c r="E34" s="937" t="s">
        <v>1125</v>
      </c>
      <c r="F34" s="939" t="n">
        <v>0</v>
      </c>
      <c r="G34" s="500" t="s">
        <v>1114</v>
      </c>
      <c r="H34" s="50"/>
      <c r="I34" s="50"/>
    </row>
    <row r="35" customFormat="false" ht="14.4" hidden="false" customHeight="false" outlineLevel="0" collapsed="false">
      <c r="A35" s="924" t="s">
        <v>49</v>
      </c>
      <c r="B35" s="930"/>
      <c r="C35" s="913"/>
      <c r="D35" s="925" t="n">
        <v>0</v>
      </c>
      <c r="E35" s="500" t="s">
        <v>1114</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4</v>
      </c>
      <c r="F37" s="50"/>
      <c r="G37" s="50"/>
      <c r="H37" s="50"/>
      <c r="I37" s="50"/>
    </row>
    <row r="38" customFormat="false" ht="14.4" hidden="false" customHeight="false" outlineLevel="0" collapsed="false">
      <c r="A38" s="924" t="s">
        <v>49</v>
      </c>
      <c r="B38" s="930"/>
      <c r="C38" s="913"/>
      <c r="D38" s="925" t="n">
        <v>0</v>
      </c>
      <c r="E38" s="500" t="s">
        <v>1114</v>
      </c>
      <c r="F38" s="50"/>
      <c r="G38" s="50"/>
      <c r="H38" s="50"/>
      <c r="I38" s="50"/>
    </row>
    <row r="39" customFormat="false" ht="14.4" hidden="false" customHeight="false" outlineLevel="0" collapsed="false">
      <c r="A39" s="917"/>
      <c r="B39" s="912"/>
      <c r="C39" s="913"/>
      <c r="D39" s="919"/>
      <c r="E39" s="940" t="s">
        <v>1126</v>
      </c>
      <c r="F39" s="941" t="n">
        <v>0</v>
      </c>
      <c r="G39" s="63" t="s">
        <v>71</v>
      </c>
      <c r="H39" s="50"/>
      <c r="I39" s="50"/>
    </row>
    <row r="40" customFormat="false" ht="28.8" hidden="false" customHeight="false" outlineLevel="0" collapsed="false">
      <c r="A40" s="927" t="s">
        <v>70</v>
      </c>
      <c r="B40" s="912" t="s">
        <v>7</v>
      </c>
      <c r="C40" s="913"/>
      <c r="D40" s="929" t="n">
        <f aca="false">F39+F40</f>
        <v>0</v>
      </c>
      <c r="E40" s="940" t="s">
        <v>1125</v>
      </c>
      <c r="F40" s="942" t="n">
        <v>0</v>
      </c>
      <c r="G40" s="500" t="s">
        <v>1114</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4</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7</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8</v>
      </c>
      <c r="B48" s="912" t="s">
        <v>7</v>
      </c>
      <c r="C48" s="913"/>
      <c r="D48" s="918" t="n">
        <v>0</v>
      </c>
      <c r="E48" s="500" t="s">
        <v>1129</v>
      </c>
    </row>
    <row r="49" customFormat="false" ht="15" hidden="false" customHeight="true" outlineLevel="0" collapsed="false">
      <c r="A49" s="950"/>
      <c r="B49" s="912"/>
      <c r="C49" s="913"/>
      <c r="D49" s="933"/>
      <c r="E49" s="152"/>
    </row>
    <row r="50" customFormat="false" ht="15" hidden="false" customHeight="true" outlineLevel="0" collapsed="false">
      <c r="A50" s="927" t="s">
        <v>1130</v>
      </c>
      <c r="B50" s="912" t="s">
        <v>7</v>
      </c>
      <c r="C50" s="913"/>
      <c r="D50" s="918" t="n">
        <v>0</v>
      </c>
      <c r="E50" s="500" t="s">
        <v>1131</v>
      </c>
    </row>
    <row r="51" customFormat="false" ht="5.1" hidden="false" customHeight="true" outlineLevel="0" collapsed="false">
      <c r="A51" s="950"/>
      <c r="B51" s="912"/>
      <c r="C51" s="913"/>
      <c r="D51" s="933"/>
      <c r="E51" s="152"/>
    </row>
    <row r="52" customFormat="false" ht="27.9" hidden="false" customHeight="true" outlineLevel="0" collapsed="false">
      <c r="A52" s="951" t="s">
        <v>1132</v>
      </c>
      <c r="B52" s="952"/>
      <c r="C52" s="953"/>
      <c r="D52" s="954" t="n">
        <f aca="false">ROUND(D46-D48-D50,2)</f>
        <v>0</v>
      </c>
      <c r="E52" s="85" t="s">
        <v>1133</v>
      </c>
    </row>
    <row r="53" customFormat="false" ht="15" hidden="false" customHeight="true" outlineLevel="0" collapsed="false">
      <c r="A53" s="950"/>
      <c r="B53" s="912"/>
      <c r="C53" s="913"/>
      <c r="D53" s="933"/>
      <c r="E53" s="152"/>
    </row>
    <row r="54" customFormat="false" ht="15" hidden="false" customHeight="true" outlineLevel="0" collapsed="false">
      <c r="A54" s="927" t="s">
        <v>1134</v>
      </c>
      <c r="B54" s="912" t="s">
        <v>7</v>
      </c>
      <c r="C54" s="913"/>
      <c r="D54" s="918" t="n">
        <v>0</v>
      </c>
      <c r="E54" s="500" t="s">
        <v>1135</v>
      </c>
    </row>
    <row r="55" customFormat="false" ht="5.1" hidden="false" customHeight="true" outlineLevel="0" collapsed="false">
      <c r="A55" s="950"/>
      <c r="B55" s="912"/>
      <c r="C55" s="913"/>
      <c r="D55" s="933"/>
      <c r="E55" s="152"/>
    </row>
    <row r="56" customFormat="false" ht="27.9" hidden="false" customHeight="true" outlineLevel="0" collapsed="false">
      <c r="A56" s="955" t="s">
        <v>1136</v>
      </c>
      <c r="B56" s="956"/>
      <c r="C56" s="957"/>
      <c r="D56" s="958" t="n">
        <f aca="false">ROUND(D52-D54,2)</f>
        <v>0</v>
      </c>
      <c r="E56" s="85" t="s">
        <v>1137</v>
      </c>
    </row>
    <row r="57" customFormat="false" ht="15" hidden="false" customHeight="true" outlineLevel="0" collapsed="false">
      <c r="A57" s="950"/>
      <c r="B57" s="912"/>
      <c r="C57" s="913"/>
      <c r="D57" s="933"/>
      <c r="E57" s="937" t="s">
        <v>1138</v>
      </c>
      <c r="F57" s="938" t="n">
        <v>0</v>
      </c>
      <c r="G57" s="63" t="s">
        <v>78</v>
      </c>
    </row>
    <row r="58" customFormat="false" ht="14.4" hidden="false" customHeight="false" outlineLevel="0" collapsed="false">
      <c r="A58" s="927" t="s">
        <v>77</v>
      </c>
      <c r="B58" s="912" t="s">
        <v>5</v>
      </c>
      <c r="C58" s="913"/>
      <c r="D58" s="929" t="n">
        <f aca="false">F57+F58</f>
        <v>0</v>
      </c>
      <c r="E58" s="937" t="s">
        <v>1139</v>
      </c>
      <c r="F58" s="939" t="n">
        <f aca="false">-F34</f>
        <v>-0</v>
      </c>
      <c r="G58" s="63" t="s">
        <v>1140</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4</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4</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1</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2</v>
      </c>
      <c r="B88" s="944"/>
      <c r="C88" s="945"/>
      <c r="D88" s="949" t="n">
        <f aca="false">ROUND(D58+D60+D62-D64-D66-D68-D70-D72+D74-D76-D78-D80-D82+D84,2)</f>
        <v>0</v>
      </c>
      <c r="E88" s="85" t="s">
        <v>1143</v>
      </c>
    </row>
    <row r="89" customFormat="false" ht="15" hidden="false" customHeight="true" outlineLevel="0" collapsed="false">
      <c r="A89" s="950"/>
      <c r="B89" s="912"/>
      <c r="C89" s="913"/>
      <c r="D89" s="933"/>
      <c r="E89" s="152"/>
    </row>
    <row r="90" customFormat="false" ht="15" hidden="false" customHeight="true" outlineLevel="0" collapsed="false">
      <c r="A90" s="927" t="s">
        <v>1144</v>
      </c>
      <c r="B90" s="912" t="s">
        <v>7</v>
      </c>
      <c r="C90" s="913"/>
      <c r="D90" s="918" t="n">
        <v>0</v>
      </c>
      <c r="E90" s="500" t="s">
        <v>1114</v>
      </c>
    </row>
    <row r="91" customFormat="false" ht="15" hidden="false" customHeight="true" outlineLevel="0" collapsed="false">
      <c r="A91" s="950"/>
      <c r="B91" s="912"/>
      <c r="C91" s="913"/>
      <c r="D91" s="933"/>
      <c r="E91" s="152"/>
    </row>
    <row r="92" customFormat="false" ht="15" hidden="false" customHeight="true" outlineLevel="0" collapsed="false">
      <c r="A92" s="927" t="s">
        <v>1145</v>
      </c>
      <c r="B92" s="912" t="s">
        <v>7</v>
      </c>
      <c r="C92" s="913"/>
      <c r="D92" s="918" t="n">
        <v>0</v>
      </c>
      <c r="E92" s="500" t="s">
        <v>1114</v>
      </c>
    </row>
    <row r="93" customFormat="false" ht="5.1" hidden="false" customHeight="true" outlineLevel="0" collapsed="false">
      <c r="A93" s="950"/>
      <c r="B93" s="912"/>
      <c r="C93" s="913"/>
      <c r="D93" s="933"/>
      <c r="E93" s="152"/>
    </row>
    <row r="94" customFormat="false" ht="27.9" hidden="false" customHeight="true" outlineLevel="0" collapsed="false">
      <c r="A94" s="951" t="s">
        <v>1146</v>
      </c>
      <c r="B94" s="952"/>
      <c r="C94" s="953"/>
      <c r="D94" s="954" t="n">
        <f aca="false">ROUND(D88-D90-D92,2)</f>
        <v>0</v>
      </c>
      <c r="E94" s="85" t="s">
        <v>1147</v>
      </c>
    </row>
    <row r="95" customFormat="false" ht="15" hidden="false" customHeight="true" outlineLevel="0" collapsed="false">
      <c r="A95" s="950"/>
      <c r="B95" s="912"/>
      <c r="C95" s="913"/>
      <c r="D95" s="933"/>
      <c r="E95" s="152"/>
    </row>
    <row r="96" customFormat="false" ht="15" hidden="false" customHeight="true" outlineLevel="0" collapsed="false">
      <c r="A96" s="927" t="s">
        <v>1148</v>
      </c>
      <c r="B96" s="912" t="s">
        <v>7</v>
      </c>
      <c r="C96" s="913"/>
      <c r="D96" s="918" t="n">
        <v>0</v>
      </c>
      <c r="E96" s="500" t="s">
        <v>1114</v>
      </c>
    </row>
    <row r="97" customFormat="false" ht="5.1" hidden="false" customHeight="true" outlineLevel="0" collapsed="false">
      <c r="A97" s="950"/>
      <c r="B97" s="912"/>
      <c r="C97" s="913"/>
      <c r="D97" s="933"/>
      <c r="E97" s="152"/>
    </row>
    <row r="98" customFormat="false" ht="27.9" hidden="false" customHeight="true" outlineLevel="0" collapsed="false">
      <c r="A98" s="955" t="s">
        <v>1149</v>
      </c>
      <c r="B98" s="956"/>
      <c r="C98" s="957"/>
      <c r="D98" s="958" t="n">
        <f aca="false">ROUND(D94-D96,2)</f>
        <v>0</v>
      </c>
      <c r="E98" s="85" t="s">
        <v>1150</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1</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2</v>
      </c>
      <c r="B114" s="956"/>
      <c r="C114" s="957"/>
      <c r="D114" s="958" t="n">
        <f aca="false">ROUND(D46+D88+D100+D102+D104-D106-D108-D110,2)</f>
        <v>0</v>
      </c>
      <c r="E114" s="85" t="s">
        <v>1153</v>
      </c>
    </row>
    <row r="115" customFormat="false" ht="15" hidden="false" customHeight="true" outlineLevel="0" collapsed="false">
      <c r="A115" s="950"/>
      <c r="B115" s="912"/>
      <c r="C115" s="913"/>
      <c r="D115" s="933"/>
      <c r="E115" s="152"/>
    </row>
    <row r="116" customFormat="false" ht="15" hidden="false" customHeight="true" outlineLevel="0" collapsed="false">
      <c r="A116" s="927" t="s">
        <v>1154</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5</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6</v>
      </c>
      <c r="B120" s="952"/>
      <c r="C120" s="953"/>
      <c r="D120" s="954" t="n">
        <f aca="false">ROUND(D114-D116-D118,2)</f>
        <v>0</v>
      </c>
      <c r="E120" s="85" t="s">
        <v>1157</v>
      </c>
    </row>
    <row r="121" customFormat="false" ht="15" hidden="false" customHeight="true" outlineLevel="0" collapsed="false">
      <c r="A121" s="950"/>
      <c r="B121" s="912"/>
      <c r="C121" s="913"/>
      <c r="D121" s="933"/>
      <c r="E121" s="152"/>
    </row>
    <row r="122" customFormat="false" ht="15" hidden="false" customHeight="true" outlineLevel="0" collapsed="false">
      <c r="A122" s="927" t="s">
        <v>1158</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59</v>
      </c>
      <c r="B124" s="956"/>
      <c r="C124" s="957"/>
      <c r="D124" s="958" t="n">
        <f aca="false">ROUND(D120-D122,2)</f>
        <v>0</v>
      </c>
      <c r="E124" s="85" t="s">
        <v>1160</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1</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4</v>
      </c>
    </row>
    <row r="130" customFormat="false" ht="18" hidden="false" customHeight="true" outlineLevel="0" collapsed="false">
      <c r="A130" s="113" t="s">
        <v>1128</v>
      </c>
      <c r="B130" s="65" t="s">
        <v>7</v>
      </c>
      <c r="C130" s="962" t="n">
        <f aca="false">D48</f>
        <v>0</v>
      </c>
      <c r="D130" s="962"/>
      <c r="E130" s="63" t="str">
        <f aca="false">"(1) --&gt; Letto da Riga "&amp;ROW(D48)</f>
        <v>(1) --&gt; Letto da Riga 48</v>
      </c>
    </row>
    <row r="131" customFormat="false" ht="18" hidden="false" customHeight="true" outlineLevel="0" collapsed="false">
      <c r="A131" s="113" t="s">
        <v>1134</v>
      </c>
      <c r="B131" s="65" t="s">
        <v>7</v>
      </c>
      <c r="C131" s="962" t="n">
        <f aca="false">D54</f>
        <v>0</v>
      </c>
      <c r="D131" s="962"/>
      <c r="E131" s="63" t="str">
        <f aca="false">"(2) --&gt; Letto da Riga "&amp;ROW(D54)</f>
        <v>(2) --&gt; Letto da Riga 54</v>
      </c>
    </row>
    <row r="132" customFormat="false" ht="18" hidden="false" customHeight="true" outlineLevel="0" collapsed="false">
      <c r="A132" s="113" t="s">
        <v>1162</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3</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4</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5</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6</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7</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8</v>
      </c>
      <c r="B147" s="119"/>
      <c r="C147" s="119"/>
      <c r="D147" s="119"/>
    </row>
    <row r="148" customFormat="false" ht="24" hidden="false" customHeight="true" outlineLevel="0" collapsed="false">
      <c r="A148" s="119" t="s">
        <v>1169</v>
      </c>
      <c r="B148" s="119"/>
      <c r="C148" s="119"/>
      <c r="D148" s="119"/>
    </row>
    <row r="149" customFormat="false" ht="24" hidden="false" customHeight="true" outlineLevel="0" collapsed="false">
      <c r="A149" s="119" t="s">
        <v>1170</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3</v>
      </c>
      <c r="B3" s="976"/>
      <c r="C3" s="976"/>
      <c r="D3" s="976"/>
      <c r="E3" s="976"/>
      <c r="F3" s="976"/>
      <c r="G3" s="977"/>
      <c r="H3" s="978"/>
      <c r="I3" s="978"/>
      <c r="J3" s="978"/>
      <c r="K3" s="971"/>
    </row>
    <row r="4" s="972" customFormat="true" ht="21" hidden="false" customHeight="false" outlineLevel="0" collapsed="false">
      <c r="A4" s="979" t="s">
        <v>1171</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2</v>
      </c>
      <c r="B6" s="984" t="s">
        <v>1173</v>
      </c>
      <c r="C6" s="984" t="s">
        <v>1174</v>
      </c>
      <c r="D6" s="985" t="s">
        <v>1175</v>
      </c>
      <c r="E6" s="986" t="s">
        <v>1176</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7</v>
      </c>
      <c r="B10" s="995" t="n">
        <v>0</v>
      </c>
      <c r="C10" s="994"/>
      <c r="D10" s="1001" t="s">
        <v>1178</v>
      </c>
      <c r="E10" s="995" t="n">
        <v>0</v>
      </c>
      <c r="F10" s="1002"/>
      <c r="G10" s="63" t="s">
        <v>1179</v>
      </c>
    </row>
    <row r="11" customFormat="false" ht="15" hidden="false" customHeight="true" outlineLevel="0" collapsed="false">
      <c r="A11" s="1003" t="s">
        <v>1180</v>
      </c>
      <c r="B11" s="1004" t="n">
        <v>0</v>
      </c>
      <c r="C11" s="994"/>
      <c r="D11" s="1005"/>
      <c r="E11" s="1006"/>
      <c r="F11" s="1002"/>
      <c r="G11" s="500" t="s">
        <v>1181</v>
      </c>
    </row>
    <row r="12" s="1013" customFormat="true" ht="15" hidden="false" customHeight="true" outlineLevel="0" collapsed="false">
      <c r="A12" s="1007"/>
      <c r="B12" s="1008"/>
      <c r="C12" s="1009"/>
      <c r="D12" s="1010" t="s">
        <v>1182</v>
      </c>
      <c r="E12" s="1011" t="n">
        <v>0</v>
      </c>
      <c r="F12" s="1012"/>
      <c r="G12" s="500" t="s">
        <v>1183</v>
      </c>
    </row>
    <row r="13" customFormat="false" ht="15" hidden="false" customHeight="true" outlineLevel="0" collapsed="false">
      <c r="A13" s="993" t="s">
        <v>1184</v>
      </c>
      <c r="B13" s="995" t="n">
        <v>0</v>
      </c>
      <c r="C13" s="1000"/>
      <c r="D13" s="1010"/>
      <c r="E13" s="997"/>
      <c r="F13" s="1014"/>
      <c r="G13" s="500" t="s">
        <v>1185</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6</v>
      </c>
      <c r="B15" s="995" t="n">
        <v>0</v>
      </c>
      <c r="C15" s="994"/>
      <c r="D15" s="1015"/>
      <c r="E15" s="997"/>
      <c r="F15" s="1014"/>
      <c r="G15" s="500" t="s">
        <v>1187</v>
      </c>
    </row>
    <row r="16" customFormat="false" ht="15" hidden="false" customHeight="true" outlineLevel="0" collapsed="false">
      <c r="A16" s="1016" t="s">
        <v>1188</v>
      </c>
      <c r="B16" s="1004" t="n">
        <v>0</v>
      </c>
      <c r="C16" s="994"/>
      <c r="D16" s="343"/>
      <c r="E16" s="997"/>
      <c r="F16" s="1014"/>
      <c r="G16" s="500" t="s">
        <v>1189</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0</v>
      </c>
      <c r="B18" s="1011" t="n">
        <v>0</v>
      </c>
      <c r="C18" s="1020"/>
      <c r="D18" s="1021"/>
      <c r="E18" s="1008"/>
      <c r="F18" s="1022"/>
      <c r="G18" s="500" t="s">
        <v>1191</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2</v>
      </c>
      <c r="B20" s="995" t="n">
        <v>0</v>
      </c>
      <c r="C20" s="995" t="n">
        <v>0</v>
      </c>
      <c r="D20" s="1015" t="s">
        <v>1193</v>
      </c>
      <c r="E20" s="995" t="n">
        <v>0</v>
      </c>
      <c r="F20" s="1027" t="n">
        <v>0</v>
      </c>
      <c r="G20" s="967" t="s">
        <v>1194</v>
      </c>
    </row>
    <row r="21" customFormat="false" ht="15" hidden="false" customHeight="true" outlineLevel="0" collapsed="false">
      <c r="A21" s="1028"/>
      <c r="B21" s="1000"/>
      <c r="C21" s="1000"/>
      <c r="D21" s="1029" t="s">
        <v>1195</v>
      </c>
      <c r="E21" s="995" t="n">
        <v>0</v>
      </c>
      <c r="F21" s="998"/>
      <c r="G21" s="967" t="s">
        <v>1196</v>
      </c>
    </row>
    <row r="22" customFormat="false" ht="15" hidden="false" customHeight="true" outlineLevel="0" collapsed="false">
      <c r="A22" s="993" t="s">
        <v>1197</v>
      </c>
      <c r="B22" s="995" t="n">
        <v>0</v>
      </c>
      <c r="C22" s="995" t="n">
        <v>0</v>
      </c>
      <c r="D22" s="1030"/>
      <c r="E22" s="1008"/>
      <c r="F22" s="1022"/>
      <c r="G22" s="967" t="s">
        <v>1198</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199</v>
      </c>
      <c r="B24" s="995" t="n">
        <v>0</v>
      </c>
      <c r="C24" s="995" t="n">
        <v>0</v>
      </c>
      <c r="D24" s="343"/>
      <c r="E24" s="997"/>
      <c r="F24" s="1019"/>
      <c r="G24" s="967" t="s">
        <v>1200</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1</v>
      </c>
      <c r="B26" s="995" t="n">
        <v>0</v>
      </c>
      <c r="C26" s="995" t="n">
        <v>0</v>
      </c>
      <c r="D26" s="1015" t="s">
        <v>1202</v>
      </c>
      <c r="E26" s="995" t="n">
        <v>0</v>
      </c>
      <c r="F26" s="1027" t="n">
        <v>0</v>
      </c>
      <c r="G26" s="967" t="s">
        <v>1203</v>
      </c>
    </row>
    <row r="27" customFormat="false" ht="15" hidden="false" customHeight="true" outlineLevel="0" collapsed="false">
      <c r="A27" s="1028"/>
      <c r="B27" s="1000"/>
      <c r="C27" s="1000"/>
      <c r="D27" s="1029" t="s">
        <v>1204</v>
      </c>
      <c r="E27" s="1031" t="n">
        <v>0</v>
      </c>
      <c r="F27" s="1019"/>
      <c r="G27" s="967" t="s">
        <v>1205</v>
      </c>
    </row>
    <row r="28" s="1013" customFormat="true" ht="15" hidden="false" customHeight="true" outlineLevel="0" collapsed="false">
      <c r="A28" s="1032"/>
      <c r="B28" s="1033"/>
      <c r="C28" s="1009"/>
      <c r="D28" s="1034" t="s">
        <v>1188</v>
      </c>
      <c r="E28" s="1004" t="n">
        <v>0</v>
      </c>
      <c r="F28" s="1035"/>
      <c r="G28" s="500" t="s">
        <v>1206</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7</v>
      </c>
      <c r="B30" s="995" t="n">
        <v>0</v>
      </c>
      <c r="C30" s="995" t="n">
        <v>0</v>
      </c>
      <c r="D30" s="1015" t="s">
        <v>1208</v>
      </c>
      <c r="E30" s="995" t="n">
        <v>0</v>
      </c>
      <c r="F30" s="1027" t="n">
        <v>0</v>
      </c>
      <c r="G30" s="967" t="s">
        <v>1209</v>
      </c>
    </row>
    <row r="31" customFormat="false" ht="15" hidden="false" customHeight="true" outlineLevel="0" collapsed="false">
      <c r="A31" s="1028"/>
      <c r="B31" s="1000"/>
      <c r="C31" s="1000"/>
      <c r="D31" s="1029" t="s">
        <v>1210</v>
      </c>
      <c r="E31" s="995" t="n">
        <v>0</v>
      </c>
      <c r="F31" s="998"/>
      <c r="G31" s="967" t="s">
        <v>1211</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2</v>
      </c>
      <c r="B33" s="1038" t="n">
        <f aca="false">+B30+B24+B22+B20+B26</f>
        <v>0</v>
      </c>
      <c r="C33" s="1038" t="n">
        <f aca="false">+C20+C22+C24+C26+C30</f>
        <v>0</v>
      </c>
      <c r="D33" s="1039" t="s">
        <v>1213</v>
      </c>
      <c r="E33" s="1038" t="n">
        <f aca="false">+E31+E30+E27+E26+E21+E20</f>
        <v>0</v>
      </c>
      <c r="F33" s="1040" t="n">
        <f aca="false">+F20+F26+F30</f>
        <v>0</v>
      </c>
      <c r="G33" s="1041" t="s">
        <v>1214</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5</v>
      </c>
      <c r="B35" s="995" t="n">
        <v>0</v>
      </c>
      <c r="C35" s="995" t="n">
        <v>0</v>
      </c>
      <c r="D35" s="1015" t="s">
        <v>1216</v>
      </c>
      <c r="E35" s="995" t="n">
        <v>0</v>
      </c>
      <c r="F35" s="1044" t="n">
        <v>0</v>
      </c>
      <c r="G35" s="967" t="s">
        <v>1217</v>
      </c>
    </row>
    <row r="36" customFormat="false" ht="15" hidden="false" customHeight="true" outlineLevel="0" collapsed="false">
      <c r="A36" s="1028"/>
      <c r="B36" s="994"/>
      <c r="C36" s="994"/>
      <c r="D36" s="1045" t="s">
        <v>1218</v>
      </c>
      <c r="E36" s="995" t="n">
        <v>0</v>
      </c>
      <c r="F36" s="998"/>
      <c r="G36" s="500" t="s">
        <v>1219</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0</v>
      </c>
      <c r="B38" s="995" t="n">
        <v>0</v>
      </c>
      <c r="C38" s="995" t="n">
        <v>0</v>
      </c>
      <c r="D38" s="1015" t="s">
        <v>1221</v>
      </c>
      <c r="E38" s="995" t="n">
        <v>0</v>
      </c>
      <c r="F38" s="1027" t="n">
        <v>0</v>
      </c>
      <c r="G38" s="967" t="s">
        <v>1222</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3</v>
      </c>
      <c r="B40" s="995" t="n">
        <v>0</v>
      </c>
      <c r="C40" s="995" t="n">
        <v>0</v>
      </c>
      <c r="D40" s="1015" t="s">
        <v>1224</v>
      </c>
      <c r="E40" s="995" t="n">
        <v>0</v>
      </c>
      <c r="F40" s="1027" t="n">
        <v>0</v>
      </c>
      <c r="G40" s="967" t="s">
        <v>1225</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6</v>
      </c>
      <c r="B42" s="1038" t="n">
        <f aca="false">+B40+B38+B35+B33</f>
        <v>0</v>
      </c>
      <c r="C42" s="1038" t="n">
        <f aca="false">+C40+C38+C35+C33</f>
        <v>0</v>
      </c>
      <c r="D42" s="1048" t="s">
        <v>1227</v>
      </c>
      <c r="E42" s="1038" t="n">
        <f aca="false">+E33+E35+E36+E38+E40</f>
        <v>0</v>
      </c>
      <c r="F42" s="1040" t="n">
        <f aca="false">+F33+F35+F38+F40</f>
        <v>0</v>
      </c>
      <c r="G42" s="967" t="s">
        <v>1228</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29</v>
      </c>
      <c r="B44" s="1038" t="n">
        <f aca="false">+B42+B10+B13+B15+B18</f>
        <v>0</v>
      </c>
      <c r="C44" s="1038" t="n">
        <f aca="false">+C42+C8</f>
        <v>0</v>
      </c>
      <c r="D44" s="1048" t="s">
        <v>1230</v>
      </c>
      <c r="E44" s="1038" t="n">
        <f aca="false">+E42+E10+E12</f>
        <v>0</v>
      </c>
      <c r="F44" s="1040" t="n">
        <f aca="false">+F42</f>
        <v>0</v>
      </c>
      <c r="G44" s="967" t="s">
        <v>1231</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2</v>
      </c>
      <c r="B46" s="1053" t="n">
        <f aca="false">IF(B44-E44&gt;0,0,E44-B44)</f>
        <v>0</v>
      </c>
      <c r="C46" s="1053"/>
      <c r="D46" s="1054" t="s">
        <v>1233</v>
      </c>
      <c r="E46" s="1038" t="n">
        <f aca="false">IF(E44-B44&gt;0,0,B44-E44)</f>
        <v>0</v>
      </c>
      <c r="F46" s="1040" t="n">
        <f aca="false">+C44-F44</f>
        <v>0</v>
      </c>
      <c r="G46" s="967" t="s">
        <v>1234</v>
      </c>
    </row>
    <row r="47" customFormat="false" ht="15" hidden="false" customHeight="true" outlineLevel="0" collapsed="false">
      <c r="A47" s="1055" t="s">
        <v>1235</v>
      </c>
      <c r="B47" s="1056" t="n">
        <v>0</v>
      </c>
      <c r="C47" s="1057"/>
      <c r="D47" s="1058"/>
      <c r="E47" s="1059"/>
      <c r="F47" s="1060"/>
    </row>
    <row r="48" customFormat="false" ht="20.1" hidden="false" customHeight="true" outlineLevel="0" collapsed="false">
      <c r="A48" s="1061" t="s">
        <v>1236</v>
      </c>
      <c r="B48" s="1062" t="n">
        <f aca="false">B44+B46</f>
        <v>0</v>
      </c>
      <c r="C48" s="1062" t="n">
        <f aca="false">C44+C46</f>
        <v>0</v>
      </c>
      <c r="D48" s="1063" t="s">
        <v>1236</v>
      </c>
      <c r="E48" s="1064" t="n">
        <f aca="false">E44+E46</f>
        <v>0</v>
      </c>
      <c r="F48" s="1065" t="n">
        <f aca="false">+F44+F46</f>
        <v>0</v>
      </c>
    </row>
    <row r="49" customFormat="false" ht="21" hidden="false" customHeight="true" outlineLevel="0" collapsed="false">
      <c r="A49" s="1066"/>
      <c r="B49" s="1067"/>
      <c r="C49" s="1067"/>
      <c r="D49" s="1068" t="s">
        <v>1237</v>
      </c>
      <c r="E49" s="1069"/>
    </row>
    <row r="50" customFormat="false" ht="15" hidden="false" customHeight="true" outlineLevel="0" collapsed="false">
      <c r="A50" s="1070" t="s">
        <v>1238</v>
      </c>
      <c r="B50" s="1070"/>
      <c r="C50" s="1070"/>
      <c r="D50" s="1071" t="s">
        <v>1239</v>
      </c>
      <c r="E50" s="1072" t="n">
        <f aca="false">+E46</f>
        <v>0</v>
      </c>
      <c r="G50" s="967" t="s">
        <v>1240</v>
      </c>
    </row>
    <row r="51" customFormat="false" ht="17.25" hidden="false" customHeight="true" outlineLevel="0" collapsed="false">
      <c r="A51" s="1070" t="s">
        <v>1241</v>
      </c>
      <c r="B51" s="1070"/>
      <c r="C51" s="1070"/>
      <c r="D51" s="1073" t="s">
        <v>1242</v>
      </c>
      <c r="E51" s="1072" t="n">
        <f aca="false">G67</f>
        <v>0</v>
      </c>
      <c r="F51" s="1074"/>
      <c r="G51" s="967" t="s">
        <v>1243</v>
      </c>
    </row>
    <row r="52" customFormat="false" ht="15" hidden="false" customHeight="true" outlineLevel="0" collapsed="false">
      <c r="A52" s="1075" t="s">
        <v>1244</v>
      </c>
      <c r="B52" s="1076"/>
      <c r="C52" s="1077"/>
      <c r="D52" s="1078" t="s">
        <v>1245</v>
      </c>
      <c r="E52" s="293" t="n">
        <v>0</v>
      </c>
      <c r="F52" s="1079"/>
      <c r="G52" s="967" t="s">
        <v>1246</v>
      </c>
    </row>
    <row r="53" customFormat="false" ht="15" hidden="false" customHeight="true" outlineLevel="0" collapsed="false">
      <c r="A53" s="1075"/>
      <c r="B53" s="1080"/>
      <c r="C53" s="1077"/>
      <c r="D53" s="1081" t="s">
        <v>1247</v>
      </c>
      <c r="E53" s="1082" t="n">
        <f aca="false">+E50-E51-E52</f>
        <v>0</v>
      </c>
      <c r="G53" s="967" t="s">
        <v>1248</v>
      </c>
    </row>
    <row r="54" customFormat="false" ht="15" hidden="false" customHeight="true" outlineLevel="0" collapsed="false">
      <c r="A54" s="1075" t="s">
        <v>1249</v>
      </c>
      <c r="B54" s="1075"/>
      <c r="C54" s="1076"/>
      <c r="D54" s="262"/>
    </row>
    <row r="55" customFormat="false" ht="15" hidden="false" customHeight="true" outlineLevel="0" collapsed="false">
      <c r="A55" s="1075"/>
      <c r="B55" s="1075"/>
      <c r="C55" s="1076"/>
      <c r="D55" s="1083" t="s">
        <v>1250</v>
      </c>
      <c r="E55" s="1084"/>
    </row>
    <row r="56" customFormat="false" ht="15" hidden="false" customHeight="true" outlineLevel="0" collapsed="false">
      <c r="A56" s="1075" t="s">
        <v>1251</v>
      </c>
      <c r="B56" s="1075"/>
      <c r="C56" s="1085"/>
      <c r="D56" s="1073" t="s">
        <v>1252</v>
      </c>
      <c r="E56" s="1086" t="n">
        <f aca="false">+E53</f>
        <v>0</v>
      </c>
      <c r="G56" s="967" t="s">
        <v>1253</v>
      </c>
    </row>
    <row r="57" customFormat="false" ht="15" hidden="false" customHeight="true" outlineLevel="0" collapsed="false">
      <c r="A57" s="1075"/>
      <c r="B57" s="1075"/>
      <c r="C57" s="1087"/>
      <c r="D57" s="1088" t="s">
        <v>1254</v>
      </c>
      <c r="E57" s="1089" t="n">
        <f aca="false">G72</f>
        <v>0</v>
      </c>
      <c r="F57" s="1074"/>
      <c r="G57" s="967" t="s">
        <v>1255</v>
      </c>
    </row>
    <row r="58" customFormat="false" ht="15" hidden="false" customHeight="true" outlineLevel="0" collapsed="false">
      <c r="A58" s="773" t="s">
        <v>1256</v>
      </c>
      <c r="B58" s="1085"/>
      <c r="C58" s="1085"/>
      <c r="D58" s="1081" t="s">
        <v>1257</v>
      </c>
      <c r="E58" s="1082" t="n">
        <f aca="false">+E56-E57</f>
        <v>0</v>
      </c>
      <c r="G58" s="967" t="s">
        <v>1258</v>
      </c>
    </row>
    <row r="59" customFormat="false" ht="15" hidden="false" customHeight="true" outlineLevel="0" collapsed="false">
      <c r="A59" s="1075" t="s">
        <v>1259</v>
      </c>
      <c r="B59" s="1075"/>
      <c r="C59" s="1085"/>
      <c r="D59" s="262"/>
      <c r="E59" s="982"/>
    </row>
    <row r="60" customFormat="false" ht="15" hidden="false" customHeight="true" outlineLevel="0" collapsed="false">
      <c r="A60" s="1075"/>
      <c r="B60" s="1075"/>
      <c r="C60" s="1085"/>
      <c r="D60" s="1075" t="s">
        <v>1260</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1</v>
      </c>
      <c r="B62" s="1075"/>
      <c r="C62" s="1085"/>
      <c r="D62" s="1075" t="s">
        <v>1262</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3</v>
      </c>
    </row>
    <row r="65" customFormat="false" ht="14.4" hidden="false" customHeight="false" outlineLevel="0" collapsed="false">
      <c r="G65" s="1091" t="n">
        <v>0</v>
      </c>
      <c r="H65" s="967" t="s">
        <v>1264</v>
      </c>
    </row>
    <row r="66" customFormat="false" ht="14.4" hidden="false" customHeight="false" outlineLevel="0" collapsed="false">
      <c r="G66" s="1091" t="n">
        <v>0</v>
      </c>
      <c r="H66" s="965" t="s">
        <v>1265</v>
      </c>
    </row>
    <row r="67" customFormat="false" ht="14.4" hidden="false" customHeight="false" outlineLevel="0" collapsed="false">
      <c r="G67" s="1092" t="n">
        <f aca="false">G65-G66</f>
        <v>0</v>
      </c>
    </row>
    <row r="69" customFormat="false" ht="14.4" hidden="false" customHeight="false" outlineLevel="0" collapsed="false">
      <c r="G69" s="1090" t="s">
        <v>1266</v>
      </c>
    </row>
    <row r="70" customFormat="false" ht="14.4" hidden="false" customHeight="false" outlineLevel="0" collapsed="false">
      <c r="G70" s="1091" t="n">
        <v>0</v>
      </c>
      <c r="H70" s="967" t="s">
        <v>1264</v>
      </c>
    </row>
    <row r="71" customFormat="false" ht="14.4" hidden="false" customHeight="false" outlineLevel="0" collapsed="false">
      <c r="G71" s="1091" t="n">
        <v>0</v>
      </c>
      <c r="H71" s="965" t="s">
        <v>1265</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7</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8</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9</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0</v>
      </c>
      <c r="B9" s="1109" t="s">
        <v>1271</v>
      </c>
      <c r="C9" s="1109"/>
      <c r="D9" s="1109"/>
      <c r="E9" s="1109"/>
      <c r="F9" s="1109"/>
      <c r="G9" s="1109"/>
      <c r="H9" s="1109"/>
      <c r="I9" s="1109"/>
      <c r="J9" s="1110"/>
      <c r="K9" s="1110" t="s">
        <v>1272</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3</v>
      </c>
      <c r="B11" s="1109" t="s">
        <v>1274</v>
      </c>
      <c r="C11" s="1109"/>
      <c r="D11" s="1109"/>
      <c r="E11" s="1109"/>
      <c r="F11" s="1109"/>
      <c r="G11" s="1109"/>
      <c r="H11" s="1109"/>
      <c r="I11" s="1109"/>
      <c r="J11" s="1110"/>
      <c r="K11" s="1110" t="s">
        <v>1272</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5</v>
      </c>
      <c r="B13" s="1109" t="s">
        <v>1276</v>
      </c>
      <c r="C13" s="1109"/>
      <c r="D13" s="1109"/>
      <c r="E13" s="1109"/>
      <c r="F13" s="1109"/>
      <c r="G13" s="1109"/>
      <c r="H13" s="1109"/>
      <c r="I13" s="1109"/>
      <c r="J13" s="1110"/>
      <c r="K13" s="1110" t="s">
        <v>1272</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7</v>
      </c>
      <c r="B15" s="1109" t="s">
        <v>1278</v>
      </c>
      <c r="C15" s="1109"/>
      <c r="D15" s="1109"/>
      <c r="E15" s="1109"/>
      <c r="F15" s="1109"/>
      <c r="G15" s="1109"/>
      <c r="H15" s="1109"/>
      <c r="I15" s="1109"/>
      <c r="J15" s="1110"/>
      <c r="K15" s="1110" t="s">
        <v>1272</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9</v>
      </c>
      <c r="B17" s="1109" t="s">
        <v>1280</v>
      </c>
      <c r="C17" s="1109"/>
      <c r="D17" s="1109"/>
      <c r="E17" s="1109"/>
      <c r="F17" s="1109"/>
      <c r="G17" s="1109"/>
      <c r="H17" s="1109"/>
      <c r="I17" s="1109"/>
      <c r="J17" s="1110"/>
      <c r="K17" s="1110" t="s">
        <v>1272</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1</v>
      </c>
      <c r="B19" s="1109" t="s">
        <v>1282</v>
      </c>
      <c r="C19" s="1109"/>
      <c r="D19" s="1109"/>
      <c r="E19" s="1109"/>
      <c r="F19" s="1109"/>
      <c r="G19" s="1109"/>
      <c r="H19" s="1109"/>
      <c r="I19" s="1109"/>
      <c r="J19" s="1110"/>
      <c r="K19" s="1110" t="s">
        <v>1272</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3</v>
      </c>
      <c r="B21" s="1109" t="s">
        <v>1284</v>
      </c>
      <c r="C21" s="1109"/>
      <c r="D21" s="1109"/>
      <c r="E21" s="1109"/>
      <c r="F21" s="1109"/>
      <c r="G21" s="1109"/>
      <c r="H21" s="1109"/>
      <c r="I21" s="1109"/>
      <c r="J21" s="1110"/>
      <c r="K21" s="1110" t="s">
        <v>1272</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5</v>
      </c>
      <c r="B23" s="1109" t="s">
        <v>1286</v>
      </c>
      <c r="C23" s="1109"/>
      <c r="D23" s="1109"/>
      <c r="E23" s="1109"/>
      <c r="F23" s="1109"/>
      <c r="G23" s="1109"/>
      <c r="H23" s="1109"/>
      <c r="I23" s="1109"/>
      <c r="J23" s="1110"/>
      <c r="K23" s="1110" t="s">
        <v>1272</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7</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8</v>
      </c>
      <c r="B31" s="1119"/>
      <c r="C31" s="1119"/>
      <c r="D31" s="1119"/>
      <c r="E31" s="1119"/>
      <c r="F31" s="1119"/>
      <c r="G31" s="1119"/>
      <c r="H31" s="1119"/>
      <c r="I31" s="1119"/>
      <c r="J31" s="1108" t="str">
        <f aca="false">IF(L31&gt;=4,"Si","")</f>
        <v/>
      </c>
      <c r="K31" s="1108" t="str">
        <f aca="false">IF(L31&lt;4,"No","")</f>
        <v>No</v>
      </c>
      <c r="L31" s="1111" t="n">
        <f aca="false">SUM(L9:L24)</f>
        <v>0</v>
      </c>
      <c r="M31" s="1120" t="s">
        <v>1289</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0</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1</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69</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0</v>
      </c>
      <c r="B9" s="1109" t="s">
        <v>1292</v>
      </c>
      <c r="C9" s="1109"/>
      <c r="D9" s="1109"/>
      <c r="E9" s="1109"/>
      <c r="F9" s="1109"/>
      <c r="G9" s="1109"/>
      <c r="H9" s="1109"/>
      <c r="I9" s="1109"/>
      <c r="J9" s="1110"/>
      <c r="K9" s="1110" t="s">
        <v>1272</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3</v>
      </c>
      <c r="B11" s="1109" t="s">
        <v>1293</v>
      </c>
      <c r="C11" s="1109"/>
      <c r="D11" s="1109"/>
      <c r="E11" s="1109"/>
      <c r="F11" s="1109"/>
      <c r="G11" s="1109"/>
      <c r="H11" s="1109"/>
      <c r="I11" s="1109"/>
      <c r="J11" s="1110"/>
      <c r="K11" s="1110" t="s">
        <v>1272</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5</v>
      </c>
      <c r="B13" s="1109" t="s">
        <v>1276</v>
      </c>
      <c r="C13" s="1109"/>
      <c r="D13" s="1109"/>
      <c r="E13" s="1109"/>
      <c r="F13" s="1109"/>
      <c r="G13" s="1109"/>
      <c r="H13" s="1109"/>
      <c r="I13" s="1109"/>
      <c r="J13" s="1110"/>
      <c r="K13" s="1110" t="s">
        <v>1272</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7</v>
      </c>
      <c r="B15" s="1109" t="s">
        <v>1294</v>
      </c>
      <c r="C15" s="1109"/>
      <c r="D15" s="1109"/>
      <c r="E15" s="1109"/>
      <c r="F15" s="1109"/>
      <c r="G15" s="1109"/>
      <c r="H15" s="1109"/>
      <c r="I15" s="1109"/>
      <c r="J15" s="1110"/>
      <c r="K15" s="1110" t="s">
        <v>1272</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79</v>
      </c>
      <c r="B17" s="1109" t="s">
        <v>1280</v>
      </c>
      <c r="C17" s="1109"/>
      <c r="D17" s="1109"/>
      <c r="E17" s="1109"/>
      <c r="F17" s="1109"/>
      <c r="G17" s="1109"/>
      <c r="H17" s="1109"/>
      <c r="I17" s="1109"/>
      <c r="J17" s="1110"/>
      <c r="K17" s="1110" t="s">
        <v>1272</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1</v>
      </c>
      <c r="B19" s="1109" t="s">
        <v>1282</v>
      </c>
      <c r="C19" s="1109"/>
      <c r="D19" s="1109"/>
      <c r="E19" s="1109"/>
      <c r="F19" s="1109"/>
      <c r="G19" s="1109"/>
      <c r="H19" s="1109"/>
      <c r="I19" s="1109"/>
      <c r="J19" s="1110"/>
      <c r="K19" s="1110" t="s">
        <v>1272</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3</v>
      </c>
      <c r="B21" s="1109" t="s">
        <v>1284</v>
      </c>
      <c r="C21" s="1109"/>
      <c r="D21" s="1109"/>
      <c r="E21" s="1109"/>
      <c r="F21" s="1109"/>
      <c r="G21" s="1109"/>
      <c r="H21" s="1109"/>
      <c r="I21" s="1109"/>
      <c r="J21" s="1110"/>
      <c r="K21" s="1110" t="s">
        <v>1272</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5</v>
      </c>
      <c r="B23" s="1109" t="s">
        <v>1295</v>
      </c>
      <c r="C23" s="1109"/>
      <c r="D23" s="1109"/>
      <c r="E23" s="1109"/>
      <c r="F23" s="1109"/>
      <c r="G23" s="1109"/>
      <c r="H23" s="1109"/>
      <c r="I23" s="1109"/>
      <c r="J23" s="1110"/>
      <c r="K23" s="1110" t="s">
        <v>1272</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7</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8</v>
      </c>
      <c r="B31" s="1119"/>
      <c r="C31" s="1119"/>
      <c r="D31" s="1119"/>
      <c r="E31" s="1119"/>
      <c r="F31" s="1119"/>
      <c r="G31" s="1119"/>
      <c r="H31" s="1119"/>
      <c r="I31" s="1119"/>
      <c r="J31" s="1108" t="str">
        <f aca="false">IF(L31&gt;=4,"Si","")</f>
        <v/>
      </c>
      <c r="K31" s="1108" t="str">
        <f aca="false">IF(L31&lt;4,"No","")</f>
        <v>No</v>
      </c>
      <c r="L31" s="1111" t="n">
        <f aca="false">SUM(L9:L24)</f>
        <v>0</v>
      </c>
      <c r="M31" s="1120" t="s">
        <v>1289</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6</v>
      </c>
      <c r="B3" s="976"/>
      <c r="C3" s="976"/>
      <c r="D3" s="976"/>
      <c r="E3" s="976"/>
      <c r="F3" s="976"/>
      <c r="G3" s="976"/>
    </row>
    <row r="4" customFormat="false" ht="21" hidden="false" customHeight="false" outlineLevel="0" collapsed="false">
      <c r="A4" s="1122" t="s">
        <v>1297</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8</v>
      </c>
      <c r="B6" s="1126" t="s">
        <v>1299</v>
      </c>
      <c r="C6" s="1125" t="s">
        <v>1300</v>
      </c>
      <c r="D6" s="1127" t="s">
        <v>1301</v>
      </c>
      <c r="E6" s="1128" t="s">
        <v>1302</v>
      </c>
      <c r="F6" s="1127" t="s">
        <v>1303</v>
      </c>
      <c r="G6" s="1125" t="s">
        <v>1304</v>
      </c>
      <c r="H6" s="1129" t="s">
        <v>1305</v>
      </c>
    </row>
    <row r="7" customFormat="false" ht="28.8" hidden="false" customHeight="false" outlineLevel="0" collapsed="false">
      <c r="A7" s="1131"/>
      <c r="B7" s="1132"/>
      <c r="C7" s="1133" t="s">
        <v>583</v>
      </c>
      <c r="D7" s="1134" t="s">
        <v>584</v>
      </c>
      <c r="E7" s="1135" t="s">
        <v>1306</v>
      </c>
      <c r="F7" s="1133" t="s">
        <v>588</v>
      </c>
      <c r="G7" s="1136" t="s">
        <v>1307</v>
      </c>
      <c r="I7" s="1137" t="s">
        <v>1308</v>
      </c>
      <c r="J7" s="1137"/>
      <c r="K7" s="1137"/>
      <c r="L7" s="1137"/>
      <c r="M7" s="1137" t="s">
        <v>1309</v>
      </c>
      <c r="N7" s="1137"/>
      <c r="O7" s="1137"/>
      <c r="P7" s="1137"/>
      <c r="Q7" s="1138" t="s">
        <v>1102</v>
      </c>
      <c r="R7" s="1139"/>
      <c r="S7" s="1140" t="s">
        <v>1310</v>
      </c>
      <c r="T7" s="1141"/>
      <c r="U7" s="1142" t="s">
        <v>1311</v>
      </c>
      <c r="V7" s="1143"/>
      <c r="W7" s="1144" t="s">
        <v>1312</v>
      </c>
      <c r="X7" s="1141"/>
      <c r="Y7" s="1140" t="s">
        <v>1313</v>
      </c>
      <c r="Z7" s="1145"/>
      <c r="AA7" s="1146"/>
    </row>
    <row r="8" customFormat="false" ht="15" hidden="false" customHeight="false" outlineLevel="0" collapsed="false">
      <c r="A8" s="1147"/>
      <c r="B8" s="1148" t="s">
        <v>1106</v>
      </c>
      <c r="C8" s="1149"/>
      <c r="D8" s="1150"/>
      <c r="E8" s="1150"/>
      <c r="F8" s="1151"/>
      <c r="G8" s="1152"/>
      <c r="I8" s="1153" t="s">
        <v>1106</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4</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5</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7</v>
      </c>
      <c r="C212" s="1188"/>
      <c r="D212" s="1189"/>
      <c r="E212" s="1189"/>
      <c r="F212" s="1190"/>
      <c r="G212" s="1191"/>
      <c r="I212" s="1192" t="s">
        <v>1107</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6</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7</v>
      </c>
      <c r="C314" s="1188"/>
      <c r="D314" s="1189"/>
      <c r="E314" s="1189"/>
      <c r="F314" s="1190"/>
      <c r="G314" s="1195"/>
      <c r="H314" s="1121" t="s">
        <v>299</v>
      </c>
      <c r="I314" s="1196" t="s">
        <v>1317</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8</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19</v>
      </c>
      <c r="C416" s="1188"/>
      <c r="D416" s="1189"/>
      <c r="E416" s="1189"/>
      <c r="F416" s="1190"/>
      <c r="G416" s="1191"/>
      <c r="I416" s="1192" t="s">
        <v>1319</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0</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3</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1</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2</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3</v>
      </c>
      <c r="B623" s="341"/>
      <c r="C623" s="341"/>
      <c r="D623" s="341"/>
      <c r="E623" s="341"/>
      <c r="F623" s="341"/>
      <c r="G623" s="341"/>
      <c r="H623" s="1230"/>
    </row>
    <row r="624" s="1231" customFormat="true" ht="18" hidden="false" customHeight="true" outlineLevel="0" collapsed="false">
      <c r="A624" s="1232" t="s">
        <v>1324</v>
      </c>
      <c r="B624" s="1232"/>
      <c r="C624" s="1232"/>
      <c r="D624" s="1232"/>
      <c r="E624" s="1232"/>
      <c r="F624" s="1232"/>
      <c r="G624" s="1232"/>
      <c r="H624" s="1230"/>
    </row>
    <row r="625" s="1231" customFormat="true" ht="28.5" hidden="false" customHeight="true" outlineLevel="0" collapsed="false">
      <c r="A625" s="1232" t="s">
        <v>1325</v>
      </c>
      <c r="B625" s="1232"/>
      <c r="C625" s="1232"/>
      <c r="D625" s="1232"/>
      <c r="E625" s="1232"/>
      <c r="F625" s="1232"/>
      <c r="G625" s="1232"/>
      <c r="H625" s="1230"/>
    </row>
    <row r="626" s="1231" customFormat="true" ht="87.75" hidden="false" customHeight="true" outlineLevel="0" collapsed="false">
      <c r="A626" s="1232" t="s">
        <v>1326</v>
      </c>
      <c r="B626" s="1232"/>
      <c r="C626" s="1232"/>
      <c r="D626" s="1232"/>
      <c r="E626" s="1232"/>
      <c r="F626" s="1232"/>
      <c r="G626" s="1232"/>
      <c r="H626" s="1230"/>
    </row>
    <row r="627" s="1231" customFormat="true" ht="21" hidden="false" customHeight="true" outlineLevel="0" collapsed="false">
      <c r="A627" s="1232" t="s">
        <v>1327</v>
      </c>
      <c r="B627" s="1232"/>
      <c r="C627" s="1232"/>
      <c r="D627" s="1232"/>
      <c r="E627" s="1232"/>
      <c r="F627" s="1232"/>
      <c r="G627" s="1232"/>
      <c r="H627" s="1230"/>
      <c r="I627" s="889" t="s">
        <v>1098</v>
      </c>
      <c r="J627" s="889"/>
      <c r="K627" s="889"/>
      <c r="L627" s="889"/>
      <c r="M627" s="773" t="s">
        <v>1100</v>
      </c>
    </row>
    <row r="628" customFormat="false" ht="24.6" hidden="false" customHeight="true" outlineLevel="0" collapsed="false">
      <c r="A628" s="1213"/>
      <c r="B628" s="1213"/>
      <c r="C628" s="1213"/>
      <c r="D628" s="1213"/>
      <c r="E628" s="1213"/>
      <c r="F628" s="1213"/>
      <c r="G628" s="1213"/>
      <c r="I628" s="1233" t="s">
        <v>1328</v>
      </c>
      <c r="J628" s="1233"/>
      <c r="K628" s="1234" t="s">
        <v>1329</v>
      </c>
      <c r="L628" s="1234" t="s">
        <v>1330</v>
      </c>
      <c r="M628" s="1099"/>
    </row>
    <row r="629" customFormat="false" ht="14.4" hidden="false" customHeight="false" outlineLevel="0" collapsed="false">
      <c r="A629" s="1213"/>
      <c r="B629" s="1213"/>
      <c r="C629" s="1213"/>
      <c r="D629" s="1213"/>
      <c r="E629" s="1213"/>
      <c r="F629" s="1213"/>
      <c r="G629" s="1213"/>
      <c r="I629" s="1235" t="s">
        <v>1106</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7</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7</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1</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2</v>
      </c>
      <c r="B3" s="1240"/>
      <c r="C3" s="1240"/>
      <c r="D3" s="1240"/>
      <c r="E3" s="1240"/>
      <c r="F3" s="1240"/>
      <c r="G3" s="1240"/>
      <c r="H3" s="1240"/>
      <c r="I3" s="1240"/>
      <c r="J3" s="1240"/>
      <c r="K3" s="1240"/>
      <c r="L3" s="1240"/>
      <c r="M3" s="1240"/>
    </row>
    <row r="4" customFormat="false" ht="21" hidden="false" customHeight="false" outlineLevel="0" collapsed="false">
      <c r="A4" s="979" t="s">
        <v>1333</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4</v>
      </c>
      <c r="B6" s="1243" t="s">
        <v>1335</v>
      </c>
      <c r="C6" s="1242" t="s">
        <v>1336</v>
      </c>
      <c r="D6" s="1242" t="s">
        <v>1335</v>
      </c>
      <c r="E6" s="1243" t="s">
        <v>1337</v>
      </c>
      <c r="F6" s="1244" t="s">
        <v>1338</v>
      </c>
      <c r="G6" s="1243" t="s">
        <v>1339</v>
      </c>
      <c r="H6" s="1243" t="s">
        <v>1340</v>
      </c>
      <c r="I6" s="1244" t="s">
        <v>1341</v>
      </c>
      <c r="J6" s="1244" t="s">
        <v>1342</v>
      </c>
      <c r="K6" s="1245" t="s">
        <v>1343</v>
      </c>
      <c r="L6" s="1243" t="s">
        <v>1344</v>
      </c>
      <c r="M6" s="1243" t="s">
        <v>1345</v>
      </c>
    </row>
    <row r="7" customFormat="false" ht="29.25" hidden="false" customHeight="true" outlineLevel="0" collapsed="false">
      <c r="A7" s="1246"/>
      <c r="B7" s="1247"/>
      <c r="C7" s="1248"/>
      <c r="D7" s="1246"/>
      <c r="E7" s="1249" t="s">
        <v>583</v>
      </c>
      <c r="F7" s="1250" t="s">
        <v>584</v>
      </c>
      <c r="G7" s="1251" t="s">
        <v>1306</v>
      </c>
      <c r="H7" s="1250" t="s">
        <v>588</v>
      </c>
      <c r="I7" s="1249" t="s">
        <v>589</v>
      </c>
      <c r="J7" s="1251" t="s">
        <v>590</v>
      </c>
      <c r="K7" s="1252" t="s">
        <v>1346</v>
      </c>
      <c r="L7" s="1252" t="s">
        <v>1347</v>
      </c>
      <c r="M7" s="1253" t="s">
        <v>1348</v>
      </c>
      <c r="O7" s="1254" t="s">
        <v>1349</v>
      </c>
      <c r="P7" s="1254"/>
      <c r="Q7" s="1254"/>
      <c r="R7" s="1254"/>
      <c r="S7" s="1254" t="s">
        <v>1308</v>
      </c>
      <c r="T7" s="1254"/>
      <c r="U7" s="1254"/>
      <c r="V7" s="1254"/>
      <c r="W7" s="1254" t="s">
        <v>1102</v>
      </c>
      <c r="X7" s="1255"/>
      <c r="Y7" s="1140" t="s">
        <v>1350</v>
      </c>
      <c r="Z7" s="1141"/>
      <c r="AA7" s="1140" t="s">
        <v>1351</v>
      </c>
      <c r="AB7" s="1143"/>
    </row>
    <row r="8" customFormat="false" ht="15.6" hidden="false" customHeight="false" outlineLevel="0" collapsed="false">
      <c r="A8" s="1256" t="s">
        <v>1352</v>
      </c>
      <c r="B8" s="1256"/>
      <c r="C8" s="1256"/>
      <c r="D8" s="1256"/>
      <c r="E8" s="1257"/>
      <c r="F8" s="1258"/>
      <c r="G8" s="1258"/>
      <c r="H8" s="1258"/>
      <c r="I8" s="1258"/>
      <c r="J8" s="1258"/>
      <c r="K8" s="1258"/>
      <c r="L8" s="1258"/>
      <c r="M8" s="1259"/>
      <c r="O8" s="1192" t="s">
        <v>1352</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3</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4</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5</v>
      </c>
      <c r="B110" s="1256"/>
      <c r="C110" s="1256"/>
      <c r="D110" s="1256"/>
      <c r="E110" s="1295"/>
      <c r="F110" s="1296"/>
      <c r="G110" s="1296"/>
      <c r="H110" s="1296"/>
      <c r="I110" s="1296"/>
      <c r="J110" s="1296"/>
      <c r="K110" s="1296"/>
      <c r="L110" s="1296"/>
      <c r="M110" s="1297"/>
      <c r="O110" s="1192" t="s">
        <v>1355</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6</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7</v>
      </c>
      <c r="B212" s="1310"/>
      <c r="C212" s="1310"/>
      <c r="D212" s="1310"/>
      <c r="E212" s="1295"/>
      <c r="F212" s="1296"/>
      <c r="G212" s="1296"/>
      <c r="H212" s="1296"/>
      <c r="I212" s="1296"/>
      <c r="J212" s="1296"/>
      <c r="K212" s="1296"/>
      <c r="L212" s="1296"/>
      <c r="M212" s="1297"/>
      <c r="O212" s="1192" t="s">
        <v>1357</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8</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59</v>
      </c>
      <c r="B314" s="1310"/>
      <c r="C314" s="1310"/>
      <c r="D314" s="1310"/>
      <c r="E314" s="1312"/>
      <c r="F314" s="1313"/>
      <c r="G314" s="1313"/>
      <c r="H314" s="1313"/>
      <c r="I314" s="1313"/>
      <c r="J314" s="1313"/>
      <c r="K314" s="1313"/>
      <c r="L314" s="1313"/>
      <c r="M314" s="1314"/>
      <c r="O314" s="1192" t="s">
        <v>1359</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0</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1</v>
      </c>
      <c r="B416" s="1310"/>
      <c r="C416" s="1310"/>
      <c r="D416" s="1310"/>
      <c r="E416" s="1295"/>
      <c r="F416" s="1296"/>
      <c r="G416" s="1296"/>
      <c r="H416" s="1296"/>
      <c r="I416" s="1296"/>
      <c r="J416" s="1296"/>
      <c r="K416" s="1296"/>
      <c r="L416" s="1296"/>
      <c r="M416" s="1297"/>
      <c r="O416" s="1192" t="s">
        <v>1361</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2</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3</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4</v>
      </c>
      <c r="F520" s="1330"/>
      <c r="G520" s="1330"/>
      <c r="H520" s="1330"/>
      <c r="I520" s="1330"/>
      <c r="J520" s="1330"/>
      <c r="K520" s="1330"/>
      <c r="L520" s="1331" t="n">
        <v>0</v>
      </c>
      <c r="M520" s="1332" t="n">
        <v>0</v>
      </c>
      <c r="Q520" s="1333"/>
      <c r="W520" s="1223" t="s">
        <v>1365</v>
      </c>
      <c r="Y520" s="1334" t="n">
        <v>0</v>
      </c>
      <c r="Z520" s="1335"/>
      <c r="AA520" s="1336" t="n">
        <v>0</v>
      </c>
    </row>
    <row r="521" customFormat="false" ht="25.5" hidden="false" customHeight="true" outlineLevel="0" collapsed="false">
      <c r="A521" s="1213"/>
      <c r="B521" s="1213"/>
      <c r="C521" s="1213"/>
      <c r="D521" s="1213"/>
      <c r="E521" s="1337" t="s">
        <v>1366</v>
      </c>
      <c r="F521" s="1337"/>
      <c r="G521" s="1337"/>
      <c r="H521" s="1337"/>
      <c r="I521" s="1337"/>
      <c r="J521" s="1337"/>
      <c r="K521" s="1337"/>
      <c r="L521" s="1338" t="n">
        <v>0</v>
      </c>
      <c r="M521" s="1339" t="n">
        <v>0</v>
      </c>
      <c r="Q521" s="1333"/>
      <c r="W521" s="1223" t="s">
        <v>1367</v>
      </c>
      <c r="Y521" s="1340" t="n">
        <v>0</v>
      </c>
      <c r="Z521" s="1308"/>
      <c r="AA521" s="1309" t="n">
        <v>0</v>
      </c>
    </row>
    <row r="522" customFormat="false" ht="25.5" hidden="false" customHeight="true" outlineLevel="0" collapsed="false">
      <c r="A522" s="1213"/>
      <c r="B522" s="1213"/>
      <c r="C522" s="1213"/>
      <c r="D522" s="1213"/>
      <c r="E522" s="1337" t="s">
        <v>1368</v>
      </c>
      <c r="F522" s="1337"/>
      <c r="G522" s="1337"/>
      <c r="H522" s="1337"/>
      <c r="I522" s="1337"/>
      <c r="J522" s="1337"/>
      <c r="K522" s="1337"/>
      <c r="L522" s="1338" t="n">
        <v>0</v>
      </c>
      <c r="M522" s="1339" t="n">
        <v>0</v>
      </c>
      <c r="Q522" s="1333"/>
      <c r="W522" s="1223" t="s">
        <v>1369</v>
      </c>
      <c r="Y522" s="1340" t="n">
        <v>0</v>
      </c>
      <c r="Z522" s="1308"/>
      <c r="AA522" s="1309" t="n">
        <v>0</v>
      </c>
    </row>
    <row r="523" customFormat="false" ht="25.5" hidden="false" customHeight="true" outlineLevel="0" collapsed="false">
      <c r="A523" s="1213"/>
      <c r="B523" s="1213"/>
      <c r="C523" s="1213"/>
      <c r="D523" s="1213"/>
      <c r="E523" s="1337" t="s">
        <v>1370</v>
      </c>
      <c r="F523" s="1337"/>
      <c r="G523" s="1337"/>
      <c r="H523" s="1337"/>
      <c r="I523" s="1337"/>
      <c r="J523" s="1337"/>
      <c r="K523" s="1337"/>
      <c r="L523" s="1338" t="n">
        <v>0</v>
      </c>
      <c r="M523" s="1339" t="n">
        <v>0</v>
      </c>
      <c r="Q523" s="1333"/>
      <c r="W523" s="1223" t="s">
        <v>1371</v>
      </c>
      <c r="Y523" s="1340" t="n">
        <v>0</v>
      </c>
      <c r="Z523" s="1308"/>
      <c r="AA523" s="1309" t="n">
        <v>0</v>
      </c>
    </row>
    <row r="524" customFormat="false" ht="25.5" hidden="false" customHeight="true" outlineLevel="0" collapsed="false">
      <c r="A524" s="1213"/>
      <c r="B524" s="1213"/>
      <c r="C524" s="1213"/>
      <c r="D524" s="1213"/>
      <c r="E524" s="1337" t="s">
        <v>1372</v>
      </c>
      <c r="F524" s="1337"/>
      <c r="G524" s="1337"/>
      <c r="H524" s="1337"/>
      <c r="I524" s="1337"/>
      <c r="J524" s="1337"/>
      <c r="K524" s="1337"/>
      <c r="L524" s="1338" t="n">
        <v>0</v>
      </c>
      <c r="M524" s="1339" t="n">
        <v>0</v>
      </c>
      <c r="Q524" s="1333"/>
      <c r="W524" s="1223" t="s">
        <v>1373</v>
      </c>
      <c r="Y524" s="1340" t="n">
        <v>0</v>
      </c>
      <c r="Z524" s="1308"/>
      <c r="AA524" s="1309" t="n">
        <v>0</v>
      </c>
    </row>
    <row r="525" customFormat="false" ht="25.5" hidden="false" customHeight="true" outlineLevel="0" collapsed="false">
      <c r="A525" s="1213"/>
      <c r="B525" s="1213"/>
      <c r="C525" s="1213"/>
      <c r="D525" s="1213"/>
      <c r="E525" s="1341" t="s">
        <v>1374</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5</v>
      </c>
      <c r="F526" s="1337"/>
      <c r="G526" s="1337"/>
      <c r="H526" s="1337"/>
      <c r="I526" s="1337"/>
      <c r="J526" s="1337"/>
      <c r="K526" s="1337"/>
      <c r="L526" s="1345" t="n">
        <f aca="false">ROUND(+L109-L520,2)</f>
        <v>0</v>
      </c>
      <c r="M526" s="1346" t="n">
        <f aca="false">ROUND(+M109-M520,2)</f>
        <v>0</v>
      </c>
      <c r="N526" s="1213"/>
      <c r="W526" s="1223" t="s">
        <v>1376</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7</v>
      </c>
      <c r="F527" s="1337"/>
      <c r="G527" s="1337"/>
      <c r="H527" s="1337"/>
      <c r="I527" s="1337"/>
      <c r="J527" s="1337"/>
      <c r="K527" s="1337"/>
      <c r="L527" s="1345" t="n">
        <f aca="false">ROUND(+L211-L521,2)</f>
        <v>0</v>
      </c>
      <c r="M527" s="1346" t="n">
        <f aca="false">ROUND(+M211-M521,2)</f>
        <v>0</v>
      </c>
      <c r="N527" s="1213"/>
      <c r="W527" s="1223" t="s">
        <v>1378</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79</v>
      </c>
      <c r="F528" s="1337"/>
      <c r="G528" s="1337"/>
      <c r="H528" s="1337"/>
      <c r="I528" s="1337"/>
      <c r="J528" s="1337"/>
      <c r="K528" s="1337"/>
      <c r="L528" s="1345" t="n">
        <f aca="false">ROUND(+L313-L522,2)</f>
        <v>0</v>
      </c>
      <c r="M528" s="1346" t="n">
        <f aca="false">ROUND(+M313-M522,2)</f>
        <v>0</v>
      </c>
      <c r="N528" s="1213"/>
      <c r="W528" s="1223" t="s">
        <v>1380</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1</v>
      </c>
      <c r="F529" s="1337"/>
      <c r="G529" s="1337"/>
      <c r="H529" s="1337"/>
      <c r="I529" s="1337"/>
      <c r="J529" s="1337"/>
      <c r="K529" s="1337"/>
      <c r="L529" s="1345" t="n">
        <f aca="false">ROUND(+L415-L523,2)</f>
        <v>0</v>
      </c>
      <c r="M529" s="1353" t="n">
        <f aca="false">ROUND(+M415-M523,2)</f>
        <v>0</v>
      </c>
      <c r="N529" s="1213"/>
      <c r="W529" s="1223" t="s">
        <v>1382</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3</v>
      </c>
      <c r="F530" s="1337"/>
      <c r="G530" s="1337"/>
      <c r="H530" s="1337"/>
      <c r="I530" s="1337"/>
      <c r="J530" s="1337"/>
      <c r="K530" s="1337"/>
      <c r="L530" s="1345" t="n">
        <f aca="false">ROUND(+L517-L524,2)</f>
        <v>0</v>
      </c>
      <c r="M530" s="1346" t="n">
        <f aca="false">ROUND(+M517-M524,2)</f>
        <v>0</v>
      </c>
      <c r="N530" s="1213"/>
      <c r="W530" s="1223" t="s">
        <v>1384</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5</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2</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6</v>
      </c>
      <c r="B533" s="1364"/>
      <c r="C533" s="1364"/>
      <c r="D533" s="1364"/>
      <c r="E533" s="0"/>
      <c r="F533" s="0"/>
      <c r="G533" s="0"/>
      <c r="H533" s="0"/>
      <c r="I533" s="0"/>
      <c r="J533" s="0"/>
      <c r="K533" s="0"/>
      <c r="L533" s="0"/>
      <c r="M533" s="0"/>
      <c r="N533" s="0"/>
      <c r="O533" s="889" t="s">
        <v>1098</v>
      </c>
      <c r="P533" s="889"/>
      <c r="Q533" s="889"/>
      <c r="R533" s="889"/>
      <c r="S533" s="773" t="s">
        <v>1100</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8</v>
      </c>
      <c r="P534" s="1233"/>
      <c r="Q534" s="1234" t="s">
        <v>1329</v>
      </c>
      <c r="R534" s="1234" t="s">
        <v>1330</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2</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5</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7</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59</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1</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7</v>
      </c>
      <c r="B3" s="1240"/>
      <c r="C3" s="1240"/>
      <c r="D3" s="1240"/>
      <c r="E3" s="1240"/>
      <c r="F3" s="1240"/>
      <c r="G3" s="1240"/>
      <c r="H3" s="1240"/>
      <c r="I3" s="1240"/>
      <c r="J3" s="1240"/>
      <c r="K3" s="971"/>
    </row>
    <row r="4" s="972" customFormat="true" ht="21" hidden="false" customHeight="false" outlineLevel="0" collapsed="false">
      <c r="A4" s="979" t="s">
        <v>1388</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4</v>
      </c>
      <c r="B6" s="1366" t="s">
        <v>1389</v>
      </c>
      <c r="C6" s="1366" t="s">
        <v>1390</v>
      </c>
      <c r="D6" s="1366" t="s">
        <v>1389</v>
      </c>
      <c r="E6" s="1366" t="s">
        <v>1391</v>
      </c>
      <c r="F6" s="1366" t="s">
        <v>1392</v>
      </c>
      <c r="G6" s="1367" t="s">
        <v>1393</v>
      </c>
      <c r="H6" s="1368" t="s">
        <v>1394</v>
      </c>
      <c r="I6" s="1369" t="s">
        <v>1395</v>
      </c>
      <c r="J6" s="1369" t="s">
        <v>1396</v>
      </c>
    </row>
    <row r="7" customFormat="false" ht="28.2" hidden="false" customHeight="false" outlineLevel="0" collapsed="false">
      <c r="A7" s="1370"/>
      <c r="B7" s="1371"/>
      <c r="C7" s="1371"/>
      <c r="D7" s="1371"/>
      <c r="E7" s="1134" t="s">
        <v>583</v>
      </c>
      <c r="F7" s="1134" t="s">
        <v>584</v>
      </c>
      <c r="G7" s="1133" t="s">
        <v>1306</v>
      </c>
      <c r="H7" s="1134" t="s">
        <v>588</v>
      </c>
      <c r="I7" s="1134" t="s">
        <v>589</v>
      </c>
      <c r="J7" s="1372" t="s">
        <v>1397</v>
      </c>
      <c r="L7" s="1373" t="s">
        <v>1349</v>
      </c>
      <c r="M7" s="1373"/>
      <c r="N7" s="1373"/>
      <c r="O7" s="1373"/>
      <c r="P7" s="1374" t="s">
        <v>1308</v>
      </c>
      <c r="Q7" s="1374"/>
      <c r="R7" s="1374"/>
      <c r="S7" s="1374"/>
      <c r="T7" s="1375" t="s">
        <v>1102</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8</v>
      </c>
      <c r="F109" s="1394"/>
      <c r="G109" s="1394"/>
      <c r="H109" s="1394"/>
      <c r="I109" s="1394"/>
      <c r="J109" s="1395" t="n">
        <v>0</v>
      </c>
      <c r="K109" s="1241" t="s">
        <v>1399</v>
      </c>
    </row>
    <row r="110" customFormat="false" ht="36" hidden="false" customHeight="true" outlineLevel="0" collapsed="false">
      <c r="A110" s="1396"/>
      <c r="B110" s="1396"/>
      <c r="C110" s="1396"/>
      <c r="D110" s="1397"/>
      <c r="E110" s="1394" t="s">
        <v>1400</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1</v>
      </c>
      <c r="B112" s="1399"/>
      <c r="C112" s="1399"/>
      <c r="D112" s="1399"/>
      <c r="E112" s="1399"/>
      <c r="F112" s="1399"/>
      <c r="G112" s="1399"/>
      <c r="H112" s="1399"/>
      <c r="I112" s="1399"/>
      <c r="J112" s="1399"/>
      <c r="K112" s="1230"/>
      <c r="L112" s="1400" t="s">
        <v>1098</v>
      </c>
      <c r="M112" s="1400"/>
      <c r="N112" s="773" t="s">
        <v>1100</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29</v>
      </c>
      <c r="M113" s="1234" t="s">
        <v>1330</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9-09-05T14:54:25Z</cp:lastPrinted>
  <dcterms:modified xsi:type="dcterms:W3CDTF">2020-04-23T13:52:34Z</dcterms:modified>
  <cp:revision>0</cp:revision>
  <dc:subject/>
  <dc:title/>
</cp:coreProperties>
</file>