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152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Pont Canavese</t>
  </si>
  <si>
    <t xml:space="preserve">Allegato a/3) Risultato di amministrazione - quote destinate</t>
  </si>
  <si>
    <t xml:space="preserve">ELENCO ANALITICO DELLE RISORSE DESTINATE AGLI INVESTIMENTI NEL RISULTATO DI AMMINISTRAZIONE (Anno 2023)</t>
  </si>
  <si>
    <t xml:space="preserve">Descriz.</t>
  </si>
  <si>
    <t xml:space="preserve">Capitolo di spesa</t>
  </si>
  <si>
    <t xml:space="preserve">Risorse destinate agli investim. al 1/1/2023</t>
  </si>
  <si>
    <t xml:space="preserve">Entrate destinate agli investimenti accertate nell'esercizio 2023</t>
  </si>
  <si>
    <t xml:space="preserve">Impegni eserc. 2023 finanziati da entrate destinate accertate nell'esercizio o da quote destinate del risultato di amministrazione</t>
  </si>
  <si>
    <t xml:space="preserve">Fondo plurien. vinc. al 31/12/2023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3</t>
  </si>
  <si>
    <t xml:space="preserve">col a (1)
col c (2)
col e (3)</t>
  </si>
  <si>
    <t xml:space="preserve">(f)=(a) +(b) -( c)-(d)-(e)</t>
  </si>
  <si>
    <t xml:space="preserve">0.0000 - E.0.00.00.00.000</t>
  </si>
  <si>
    <t xml:space="preserve">Av. Es. Prec. - Destinato agli Investimenti</t>
  </si>
  <si>
    <t xml:space="preserve">diversi</t>
  </si>
  <si>
    <t xml:space="preserve">spese in c/capitale</t>
  </si>
  <si>
    <t xml:space="preserve">cap.3120 - Proventi oo.uu.</t>
  </si>
  <si>
    <t xml:space="preserve">cap.1579 - Proventi concessioni cimiteriali</t>
  </si>
  <si>
    <t xml:space="preserve">cap.2250 - Diritti per cave</t>
  </si>
  <si>
    <t xml:space="preserve">(riepilogo nella relazione a consuntivo approvata dalla </t>
  </si>
  <si>
    <t xml:space="preserve">Giunta Comunal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pane xSplit="0" ySplit="6675" topLeftCell="A34" activePane="topLeft" state="split"/>
      <selection pane="topLeft" activeCell="H9" activeCellId="0" sqref="H9"/>
      <selection pane="bottomLeft" activeCell="A34" activeCellId="0" sqref="A34"/>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customFormat="false" ht="15" hidden="false" customHeight="false" outlineLevel="0" collapsed="false">
      <c r="A1" s="1253"/>
      <c r="B1" s="1253"/>
      <c r="C1" s="1253"/>
      <c r="D1" s="1253"/>
      <c r="E1" s="1253"/>
      <c r="F1" s="1253"/>
      <c r="G1" s="1253"/>
      <c r="H1" s="1253"/>
      <c r="I1" s="1253"/>
      <c r="J1" s="1253"/>
    </row>
    <row r="2" customFormat="false" ht="24.95" hidden="false" customHeight="true" outlineLevel="0" collapsed="false">
      <c r="A2" s="49" t="s">
        <v>1410</v>
      </c>
      <c r="B2" s="49"/>
      <c r="C2" s="49"/>
      <c r="D2" s="49"/>
      <c r="E2" s="49"/>
      <c r="F2" s="49"/>
      <c r="G2" s="49"/>
      <c r="H2" s="49"/>
      <c r="I2" s="49"/>
      <c r="J2" s="49"/>
    </row>
    <row r="3" customFormat="false" ht="15" hidden="false" customHeight="false" outlineLevel="0" collapsed="false">
      <c r="A3" s="1254" t="s">
        <v>1411</v>
      </c>
      <c r="B3" s="1254"/>
      <c r="C3" s="1254"/>
      <c r="D3" s="1254"/>
      <c r="E3" s="1254"/>
      <c r="F3" s="1254"/>
      <c r="G3" s="1254"/>
      <c r="H3" s="1254"/>
      <c r="I3" s="1254"/>
      <c r="J3" s="1254"/>
    </row>
    <row r="4" customFormat="fals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2</v>
      </c>
      <c r="L7" s="1382" t="s">
        <v>1370</v>
      </c>
      <c r="M7" s="1382"/>
      <c r="N7" s="1382"/>
      <c r="O7" s="1382"/>
      <c r="P7" s="1383" t="s">
        <v>1327</v>
      </c>
      <c r="Q7" s="1383"/>
      <c r="R7" s="1383"/>
      <c r="S7" s="1383"/>
      <c r="T7" s="1384" t="s">
        <v>1114</v>
      </c>
    </row>
    <row r="8" customFormat="false" ht="15.75" hidden="false" customHeight="false" outlineLevel="0" collapsed="false">
      <c r="A8" s="1279" t="s">
        <v>1423</v>
      </c>
      <c r="B8" s="1385" t="s">
        <v>1424</v>
      </c>
      <c r="C8" s="1279" t="s">
        <v>1425</v>
      </c>
      <c r="D8" s="1386" t="s">
        <v>1426</v>
      </c>
      <c r="E8" s="1283" t="n">
        <v>78206.28</v>
      </c>
      <c r="F8" s="1387" t="n">
        <v>0</v>
      </c>
      <c r="G8" s="1387" t="n">
        <v>10000</v>
      </c>
      <c r="H8" s="1387" t="n">
        <v>60729.03</v>
      </c>
      <c r="I8" s="1284" t="n">
        <v>-36169.24</v>
      </c>
      <c r="J8" s="1388" t="n">
        <f aca="false">ROUND(+E8+F8-G8-H8-I8,2)</f>
        <v>43646.49</v>
      </c>
      <c r="L8" s="1389"/>
      <c r="M8" s="1389"/>
      <c r="N8" s="1389"/>
      <c r="O8" s="1389"/>
      <c r="P8" s="1180"/>
      <c r="Q8" s="1180"/>
      <c r="R8" s="1180"/>
      <c r="S8" s="1180"/>
      <c r="T8" s="1390"/>
    </row>
    <row r="9" customFormat="false" ht="15" hidden="false" customHeight="false" outlineLevel="0" collapsed="false">
      <c r="A9" s="1174"/>
      <c r="B9" s="1316" t="s">
        <v>1427</v>
      </c>
      <c r="C9" s="1174" t="s">
        <v>1425</v>
      </c>
      <c r="D9" s="1386" t="s">
        <v>1426</v>
      </c>
      <c r="E9" s="1292" t="n">
        <v>30715.67</v>
      </c>
      <c r="F9" s="1391" t="n">
        <v>21513.06</v>
      </c>
      <c r="G9" s="1391" t="n">
        <v>7006</v>
      </c>
      <c r="H9" s="1391" t="n">
        <v>3745.4</v>
      </c>
      <c r="I9" s="1293" t="n">
        <v>0</v>
      </c>
      <c r="J9" s="1388" t="n">
        <f aca="false">ROUND(+E9+F9-G9-H9-I9,2)</f>
        <v>41477.33</v>
      </c>
      <c r="L9" s="1389"/>
      <c r="M9" s="1389"/>
      <c r="N9" s="1389"/>
      <c r="O9" s="1389"/>
      <c r="P9" s="1180"/>
      <c r="Q9" s="1180"/>
      <c r="R9" s="1180"/>
      <c r="S9" s="1180"/>
      <c r="T9" s="1390"/>
    </row>
    <row r="10" customFormat="false" ht="15" hidden="false" customHeight="false" outlineLevel="0" collapsed="false">
      <c r="A10" s="1174"/>
      <c r="B10" s="1316" t="s">
        <v>1428</v>
      </c>
      <c r="C10" s="1174" t="s">
        <v>1425</v>
      </c>
      <c r="D10" s="1386" t="s">
        <v>1426</v>
      </c>
      <c r="E10" s="1292" t="n">
        <v>0</v>
      </c>
      <c r="F10" s="1391" t="n">
        <v>18145.1</v>
      </c>
      <c r="G10" s="1391" t="n">
        <v>18145.1</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t="s">
        <v>1429</v>
      </c>
      <c r="C11" s="1174" t="s">
        <v>1425</v>
      </c>
      <c r="D11" s="1386" t="s">
        <v>1426</v>
      </c>
      <c r="E11" s="1292" t="n">
        <v>41.07</v>
      </c>
      <c r="F11" s="1391" t="n">
        <v>156.1</v>
      </c>
      <c r="G11" s="1391" t="n">
        <v>0</v>
      </c>
      <c r="H11" s="1391" t="n">
        <v>0</v>
      </c>
      <c r="I11" s="1293" t="n">
        <v>0</v>
      </c>
      <c r="J11" s="1388" t="n">
        <f aca="false">ROUND(+E11+F11-G11-H11-I11,2)</f>
        <v>197.17</v>
      </c>
      <c r="L11" s="1389"/>
      <c r="M11" s="1389"/>
      <c r="N11" s="1389"/>
      <c r="O11" s="1389"/>
      <c r="P11" s="1180"/>
      <c r="Q11" s="1180"/>
      <c r="R11" s="1180"/>
      <c r="S11" s="1180"/>
      <c r="T11" s="1390"/>
    </row>
    <row r="12" customFormat="false" ht="15" hidden="false" customHeight="false" outlineLevel="0" collapsed="false">
      <c r="A12" s="1174"/>
      <c r="B12" s="1316" t="s">
        <v>1430</v>
      </c>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t="s">
        <v>1431</v>
      </c>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108963.02</v>
      </c>
      <c r="F108" s="1303" t="n">
        <f aca="false">ROUND(SUM(F8:F107),2)</f>
        <v>39814.26</v>
      </c>
      <c r="G108" s="1303" t="n">
        <f aca="false">ROUND(SUM(G8:G107),2)</f>
        <v>35151.1</v>
      </c>
      <c r="H108" s="1398" t="n">
        <f aca="false">ROUND(SUM(H8:H107),2)</f>
        <v>64474.43</v>
      </c>
      <c r="I108" s="1399" t="n">
        <f aca="false">ROUND(SUM(I8:I107),2)</f>
        <v>-36169.24</v>
      </c>
      <c r="J108" s="1304" t="n">
        <f aca="false">ROUND(SUM(J8:J107),2)</f>
        <v>85320.99</v>
      </c>
      <c r="T108" s="1400"/>
    </row>
    <row r="109" customFormat="false" ht="36" hidden="false" customHeight="true" outlineLevel="0" collapsed="false">
      <c r="A109" s="1401"/>
      <c r="B109" s="1401"/>
      <c r="C109" s="1401"/>
      <c r="D109" s="1402"/>
      <c r="E109" s="1403" t="s">
        <v>1432</v>
      </c>
      <c r="F109" s="1403"/>
      <c r="G109" s="1403"/>
      <c r="H109" s="1403"/>
      <c r="I109" s="1403"/>
      <c r="J109" s="1404" t="n">
        <v>0</v>
      </c>
      <c r="K109" s="1255"/>
    </row>
    <row r="110" customFormat="false" ht="36" hidden="false" customHeight="true" outlineLevel="0" collapsed="false">
      <c r="A110" s="1405"/>
      <c r="B110" s="1405"/>
      <c r="C110" s="1405"/>
      <c r="D110" s="1406"/>
      <c r="E110" s="1403" t="s">
        <v>1433</v>
      </c>
      <c r="F110" s="1403"/>
      <c r="G110" s="1403"/>
      <c r="H110" s="1403"/>
      <c r="I110" s="1403"/>
      <c r="J110" s="1304" t="n">
        <f aca="false">ROUND(+J108-J109,2)</f>
        <v>85320.99</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34</v>
      </c>
      <c r="B112" s="1408"/>
      <c r="C112" s="1408"/>
      <c r="D112" s="1408"/>
      <c r="E112" s="1408"/>
      <c r="F112" s="1408"/>
      <c r="G112" s="1408"/>
      <c r="H112" s="1408"/>
      <c r="I112" s="1408"/>
      <c r="J112" s="1408"/>
      <c r="K112" s="1244"/>
      <c r="L112" s="1409" t="s">
        <v>1110</v>
      </c>
      <c r="M112" s="1409"/>
      <c r="N112" s="784" t="s">
        <v>1435</v>
      </c>
      <c r="P112" s="784"/>
    </row>
    <row r="113" customFormat="false" ht="30" hidden="false" customHeight="true" outlineLevel="0" collapsed="false">
      <c r="A113" s="1408" t="s">
        <v>1436</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37</v>
      </c>
      <c r="B114" s="1408"/>
      <c r="C114" s="1408"/>
      <c r="D114" s="1408"/>
      <c r="E114" s="1408"/>
      <c r="F114" s="1408"/>
      <c r="G114" s="1408"/>
      <c r="H114" s="1408"/>
      <c r="I114" s="1408"/>
      <c r="J114" s="1408"/>
      <c r="L114" s="915" t="n">
        <v>0</v>
      </c>
      <c r="M114" s="915" t="n">
        <v>0</v>
      </c>
      <c r="N114" s="1251" t="n">
        <f aca="false">IF(N112&lt;&gt;"",ROUND(E108,2),L114)</f>
        <v>108963.02</v>
      </c>
      <c r="O114" s="1251" t="n">
        <f aca="false">IF(N112&lt;&gt;"",ROUND(J108,2),M114)</f>
        <v>85320.99</v>
      </c>
      <c r="P114" s="128"/>
    </row>
    <row r="115" customFormat="false" ht="15" hidden="false" customHeight="true" outlineLevel="0" collapsed="false">
      <c r="A115" s="1408" t="s">
        <v>143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40</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1</v>
      </c>
      <c r="F47" s="963" t="n">
        <v>0</v>
      </c>
      <c r="G47" s="507" t="s">
        <v>1141</v>
      </c>
    </row>
    <row r="48" customFormat="false" ht="15" hidden="false" customHeight="true" outlineLevel="0" collapsed="false">
      <c r="A48" s="948" t="s">
        <v>1142</v>
      </c>
      <c r="B48" s="933" t="s">
        <v>7</v>
      </c>
      <c r="C48" s="934"/>
      <c r="D48" s="950" t="n">
        <f aca="false">F47-F48</f>
        <v>0</v>
      </c>
      <c r="E48" s="961" t="s">
        <v>1442</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4</v>
      </c>
      <c r="B85" s="965" t="s">
        <v>5</v>
      </c>
      <c r="C85" s="966"/>
      <c r="D85" s="1410" t="n">
        <f aca="false">D24</f>
        <v>0</v>
      </c>
      <c r="E85" s="153" t="s">
        <v>143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5</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4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7</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9</v>
      </c>
      <c r="H18" s="959" t="n">
        <v>0</v>
      </c>
      <c r="I18" s="1413" t="s">
        <v>1450</v>
      </c>
    </row>
    <row r="19" customFormat="false" ht="30" hidden="false" customHeight="true" outlineLevel="0" collapsed="false">
      <c r="A19" s="1414" t="s">
        <v>1451</v>
      </c>
      <c r="B19" s="1415"/>
      <c r="C19" s="1416"/>
      <c r="D19" s="1417" t="n">
        <f aca="false">H18+H19</f>
        <v>0</v>
      </c>
      <c r="E19" s="1418" t="s">
        <v>1452</v>
      </c>
      <c r="G19" s="1412" t="s">
        <v>1137</v>
      </c>
      <c r="H19" s="960" t="n">
        <v>0</v>
      </c>
      <c r="I19" s="509" t="s">
        <v>1453</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4</v>
      </c>
      <c r="H33" s="51"/>
      <c r="I33" s="51"/>
    </row>
    <row r="34" customFormat="false" ht="15" hidden="false" customHeight="false" outlineLevel="0" collapsed="false">
      <c r="A34" s="948" t="s">
        <v>1440</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1</v>
      </c>
      <c r="F47" s="963" t="n">
        <v>0</v>
      </c>
      <c r="G47" s="507" t="s">
        <v>1141</v>
      </c>
    </row>
    <row r="48" customFormat="false" ht="15" hidden="false" customHeight="true" outlineLevel="0" collapsed="false">
      <c r="A48" s="948" t="s">
        <v>1142</v>
      </c>
      <c r="B48" s="933" t="s">
        <v>7</v>
      </c>
      <c r="C48" s="934"/>
      <c r="D48" s="950" t="n">
        <f aca="false">F47-F48</f>
        <v>0</v>
      </c>
      <c r="E48" s="961" t="s">
        <v>1442</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4</v>
      </c>
      <c r="B85" s="965" t="s">
        <v>5</v>
      </c>
      <c r="C85" s="966"/>
      <c r="D85" s="1410" t="n">
        <f aca="false">D24</f>
        <v>0</v>
      </c>
      <c r="E85" s="153" t="s">
        <v>143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5</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55</v>
      </c>
      <c r="B128" s="933" t="s">
        <v>7</v>
      </c>
      <c r="C128" s="1419" t="n">
        <f aca="false">D34-D19-D29</f>
        <v>0</v>
      </c>
      <c r="D128" s="1419"/>
      <c r="E128" s="509" t="s">
        <v>1456</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7</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58</v>
      </c>
      <c r="C14" s="146"/>
      <c r="D14" s="152" t="s">
        <v>145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60</v>
      </c>
      <c r="E16" s="210" t="n">
        <v>0</v>
      </c>
      <c r="F16" s="210" t="n">
        <v>0</v>
      </c>
      <c r="G16" s="143" t="s">
        <v>1461</v>
      </c>
      <c r="H16" s="144"/>
      <c r="I16" s="153"/>
    </row>
    <row r="17" s="1429" customFormat="true" ht="30" hidden="false" customHeight="true" outlineLevel="0" collapsed="false">
      <c r="A17" s="1422" t="s">
        <v>1462</v>
      </c>
      <c r="B17" s="1423"/>
      <c r="C17" s="1424"/>
      <c r="D17" s="1423" t="s">
        <v>146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4</v>
      </c>
      <c r="B47" s="1077" t="n">
        <v>0</v>
      </c>
      <c r="C47" s="1078"/>
      <c r="D47" s="1079"/>
      <c r="E47" s="1080"/>
      <c r="F47" s="1081"/>
      <c r="G47" s="988" t="s">
        <v>1465</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6</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7</v>
      </c>
      <c r="E54" s="1431" t="n">
        <v>0</v>
      </c>
      <c r="G54" s="1432" t="s">
        <v>1465</v>
      </c>
    </row>
    <row r="55" customFormat="false" ht="15" hidden="false" customHeight="true" outlineLevel="0" collapsed="false">
      <c r="A55" s="1095" t="s">
        <v>1468</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69</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70</v>
      </c>
      <c r="B59" s="1105"/>
      <c r="C59" s="1105"/>
      <c r="D59" s="1101" t="s">
        <v>1274</v>
      </c>
      <c r="E59" s="1102" t="n">
        <f aca="false">+E57-E58</f>
        <v>0</v>
      </c>
      <c r="G59" s="988" t="s">
        <v>1275</v>
      </c>
    </row>
    <row r="60" customFormat="false" ht="15" hidden="false" customHeight="true" outlineLevel="0" collapsed="false">
      <c r="A60" s="1433" t="s">
        <v>1471</v>
      </c>
      <c r="B60" s="1433"/>
      <c r="C60" s="1105"/>
      <c r="D60" s="1434" t="s">
        <v>1472</v>
      </c>
      <c r="E60" s="1435" t="n">
        <v>0</v>
      </c>
      <c r="G60" s="988" t="s">
        <v>1465</v>
      </c>
    </row>
    <row r="61" customFormat="false" ht="15" hidden="false" customHeight="true" outlineLevel="0" collapsed="false">
      <c r="A61" s="1433"/>
      <c r="B61" s="1433"/>
      <c r="C61" s="1105"/>
      <c r="D61" s="1436" t="s">
        <v>147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74</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75</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80</v>
      </c>
      <c r="C416" s="1206"/>
      <c r="D416" s="1207"/>
      <c r="E416" s="1207"/>
      <c r="F416" s="1208"/>
      <c r="G416" s="1209"/>
      <c r="I416" s="1210" t="s">
        <v>148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8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8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8</v>
      </c>
      <c r="B11" s="941" t="s">
        <v>5</v>
      </c>
      <c r="C11" s="942"/>
      <c r="D11" s="943" t="n">
        <v>0</v>
      </c>
      <c r="E11" s="1439" t="s">
        <v>148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9</v>
      </c>
      <c r="H18" s="959" t="n">
        <v>0</v>
      </c>
      <c r="I18" s="1413" t="s">
        <v>1450</v>
      </c>
    </row>
    <row r="19" customFormat="false" ht="30" hidden="false" customHeight="true" outlineLevel="0" collapsed="false">
      <c r="A19" s="1414" t="s">
        <v>1451</v>
      </c>
      <c r="B19" s="1415"/>
      <c r="C19" s="1416"/>
      <c r="D19" s="1417" t="n">
        <f aca="false">H18+H19</f>
        <v>0</v>
      </c>
      <c r="E19" s="1418" t="s">
        <v>1452</v>
      </c>
      <c r="G19" s="1412" t="s">
        <v>1137</v>
      </c>
      <c r="H19" s="960" t="n">
        <v>0</v>
      </c>
      <c r="I19" s="509" t="s">
        <v>1453</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90</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4</v>
      </c>
      <c r="H33" s="51"/>
      <c r="I33" s="51"/>
    </row>
    <row r="34" customFormat="false" ht="15" hidden="false" customHeight="false" outlineLevel="0" collapsed="false">
      <c r="A34" s="948" t="s">
        <v>1440</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9</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91</v>
      </c>
      <c r="F39" s="962" t="n">
        <v>0</v>
      </c>
      <c r="G39" s="64" t="s">
        <v>1492</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41</v>
      </c>
      <c r="F45" s="963" t="n">
        <v>0</v>
      </c>
      <c r="G45" s="507" t="s">
        <v>1141</v>
      </c>
    </row>
    <row r="46" customFormat="false" ht="15" hidden="false" customHeight="true" outlineLevel="0" collapsed="false">
      <c r="A46" s="948" t="s">
        <v>1142</v>
      </c>
      <c r="B46" s="933" t="s">
        <v>7</v>
      </c>
      <c r="C46" s="934"/>
      <c r="D46" s="950" t="n">
        <f aca="false">F45-F46</f>
        <v>0</v>
      </c>
      <c r="E46" s="961" t="s">
        <v>1442</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93</v>
      </c>
    </row>
    <row r="56" customFormat="false" ht="15" hidden="false" customHeight="false" outlineLevel="0" collapsed="false">
      <c r="A56" s="948" t="s">
        <v>77</v>
      </c>
      <c r="B56" s="933" t="s">
        <v>5</v>
      </c>
      <c r="C56" s="934"/>
      <c r="D56" s="950" t="n">
        <f aca="false">F55+F56</f>
        <v>0</v>
      </c>
      <c r="E56" s="958" t="s">
        <v>1494</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5</v>
      </c>
    </row>
    <row r="59" customFormat="false" ht="15" hidden="false" customHeight="false" outlineLevel="0" collapsed="false">
      <c r="A59" s="938"/>
      <c r="B59" s="933"/>
      <c r="C59" s="934"/>
      <c r="D59" s="940"/>
      <c r="E59" s="64"/>
    </row>
    <row r="60" s="48" customFormat="true" ht="30" hidden="false" customHeight="true" outlineLevel="0" collapsed="false">
      <c r="A60" s="948" t="s">
        <v>1488</v>
      </c>
      <c r="B60" s="941" t="s">
        <v>7</v>
      </c>
      <c r="C60" s="942"/>
      <c r="D60" s="944" t="n">
        <f aca="false">D11</f>
        <v>0</v>
      </c>
      <c r="E60" s="1439" t="s">
        <v>1489</v>
      </c>
    </row>
    <row r="61" s="48" customFormat="true" ht="15" hidden="false" customHeight="false" outlineLevel="0" collapsed="false">
      <c r="A61" s="938"/>
      <c r="B61" s="941"/>
      <c r="C61" s="942"/>
      <c r="D61" s="1442"/>
      <c r="E61" s="1443"/>
    </row>
    <row r="62" s="48" customFormat="true" ht="30" hidden="false" customHeight="true" outlineLevel="0" collapsed="false">
      <c r="A62" s="948" t="s">
        <v>1496</v>
      </c>
      <c r="B62" s="941" t="s">
        <v>5</v>
      </c>
      <c r="C62" s="942"/>
      <c r="D62" s="943" t="n">
        <v>0</v>
      </c>
      <c r="E62" s="1439" t="s">
        <v>148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4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7</v>
      </c>
      <c r="B86" s="941" t="s">
        <v>7</v>
      </c>
      <c r="C86" s="942"/>
      <c r="D86" s="943" t="n">
        <v>0</v>
      </c>
      <c r="E86" s="1439" t="s">
        <v>149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44</v>
      </c>
      <c r="B90" s="933" t="s">
        <v>5</v>
      </c>
      <c r="C90" s="934"/>
      <c r="D90" s="939" t="n">
        <f aca="false">D24</f>
        <v>0</v>
      </c>
      <c r="E90" s="153" t="s">
        <v>1439</v>
      </c>
    </row>
    <row r="91" s="48" customFormat="true" ht="5.1" hidden="false" customHeight="true" outlineLevel="0" collapsed="false">
      <c r="A91" s="964"/>
      <c r="B91" s="1444"/>
      <c r="C91" s="1445"/>
      <c r="D91" s="1446"/>
      <c r="E91" s="1443"/>
    </row>
    <row r="92" customFormat="false" ht="27.95" hidden="false" customHeight="true" outlineLevel="0" collapsed="false">
      <c r="A92" s="1447" t="s">
        <v>1499</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500</v>
      </c>
      <c r="F103" s="959" t="n">
        <v>0</v>
      </c>
      <c r="G103" s="64" t="s">
        <v>1501</v>
      </c>
    </row>
    <row r="104" s="48" customFormat="true" ht="15" hidden="false" customHeight="false" outlineLevel="0" collapsed="false">
      <c r="A104" s="938" t="s">
        <v>1502</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3</v>
      </c>
      <c r="B106" s="941" t="s">
        <v>5</v>
      </c>
      <c r="C106" s="942"/>
      <c r="D106" s="944" t="n">
        <v>0</v>
      </c>
      <c r="E106" s="1439" t="s">
        <v>150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6</v>
      </c>
      <c r="B108" s="941" t="s">
        <v>7</v>
      </c>
      <c r="C108" s="942"/>
      <c r="D108" s="944" t="n">
        <f aca="false">D62</f>
        <v>0</v>
      </c>
      <c r="E108" s="1439" t="s">
        <v>148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5</v>
      </c>
      <c r="B122" s="941" t="s">
        <v>7</v>
      </c>
      <c r="C122" s="942"/>
      <c r="D122" s="943" t="n">
        <v>0</v>
      </c>
      <c r="E122" s="1439" t="s">
        <v>150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7</v>
      </c>
      <c r="B124" s="941" t="s">
        <v>5</v>
      </c>
      <c r="C124" s="942"/>
      <c r="D124" s="944" t="n">
        <f aca="false">D86</f>
        <v>0</v>
      </c>
      <c r="E124" s="1439" t="s">
        <v>149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7</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55</v>
      </c>
      <c r="B142" s="933" t="s">
        <v>7</v>
      </c>
      <c r="C142" s="1419" t="n">
        <f aca="false">D34-D19-D29</f>
        <v>0</v>
      </c>
      <c r="D142" s="1419"/>
      <c r="E142" s="509" t="s">
        <v>1456</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7</v>
      </c>
      <c r="B161" s="120"/>
      <c r="C161" s="120"/>
      <c r="D161" s="120"/>
    </row>
    <row r="162" customFormat="false" ht="24" hidden="false" customHeight="true" outlineLevel="0" collapsed="false">
      <c r="A162" s="120" t="s">
        <v>1508</v>
      </c>
      <c r="B162" s="120"/>
      <c r="C162" s="120"/>
      <c r="D162" s="120"/>
    </row>
    <row r="163" customFormat="false" ht="24" hidden="false" customHeight="true" outlineLevel="0" collapsed="false">
      <c r="A163" s="120" t="s">
        <v>144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9</v>
      </c>
    </row>
    <row r="12" s="1034" customFormat="true" ht="15" hidden="false" customHeight="true" outlineLevel="0" collapsed="false">
      <c r="A12" s="1028"/>
      <c r="B12" s="1029"/>
      <c r="C12" s="1030"/>
      <c r="D12" s="1031" t="s">
        <v>1199</v>
      </c>
      <c r="E12" s="1032" t="n">
        <v>0</v>
      </c>
      <c r="F12" s="1033"/>
      <c r="G12" s="507" t="s">
        <v>1510</v>
      </c>
    </row>
    <row r="13" customFormat="false" ht="15" hidden="false" customHeight="true" outlineLevel="0" collapsed="false">
      <c r="A13" s="1014" t="s">
        <v>1201</v>
      </c>
      <c r="B13" s="1016" t="n">
        <v>0</v>
      </c>
      <c r="C13" s="1021"/>
      <c r="D13" s="1031"/>
      <c r="E13" s="1018"/>
      <c r="F13" s="1035"/>
      <c r="G13" s="507" t="s">
        <v>151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1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1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1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4</v>
      </c>
      <c r="B47" s="1077" t="n">
        <v>0</v>
      </c>
      <c r="C47" s="1078"/>
      <c r="D47" s="1079"/>
      <c r="E47" s="1080"/>
      <c r="F47" s="1081"/>
      <c r="G47" s="988" t="s">
        <v>1465</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66</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16</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68</v>
      </c>
      <c r="B54" s="1449"/>
      <c r="C54" s="1451"/>
      <c r="D54" s="1430" t="s">
        <v>1467</v>
      </c>
      <c r="E54" s="1431" t="n">
        <v>0</v>
      </c>
      <c r="G54" s="1432" t="s">
        <v>1465</v>
      </c>
    </row>
    <row r="55" customFormat="false" ht="15" hidden="false" customHeight="true" outlineLevel="0" collapsed="false">
      <c r="A55" s="1449"/>
      <c r="B55" s="1449"/>
      <c r="C55" s="1450"/>
      <c r="D55" s="128"/>
    </row>
    <row r="56" customFormat="false" ht="15" hidden="false" customHeight="true" outlineLevel="0" collapsed="false">
      <c r="A56" s="1449" t="s">
        <v>1469</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17</v>
      </c>
      <c r="B58" s="1454"/>
      <c r="C58" s="1455"/>
      <c r="D58" s="1093" t="s">
        <v>1518</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71</v>
      </c>
      <c r="B60" s="1449"/>
      <c r="C60" s="1453"/>
      <c r="D60" s="1434" t="s">
        <v>1472</v>
      </c>
      <c r="E60" s="1435" t="n">
        <v>0</v>
      </c>
      <c r="G60" s="988" t="s">
        <v>1465</v>
      </c>
    </row>
    <row r="61" customFormat="false" ht="15" hidden="false" customHeight="true" outlineLevel="0" collapsed="false">
      <c r="A61" s="1449"/>
      <c r="B61" s="1449"/>
      <c r="C61" s="1453"/>
      <c r="D61" s="1436" t="s">
        <v>147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9</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7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20</v>
      </c>
      <c r="B18" s="829"/>
      <c r="C18" s="1464"/>
      <c r="D18" s="1465"/>
      <c r="E18" s="1466" t="n">
        <v>0</v>
      </c>
      <c r="F18" s="1439" t="s">
        <v>1489</v>
      </c>
    </row>
    <row r="19" customFormat="false" ht="30" hidden="false" customHeight="false" outlineLevel="0" collapsed="false">
      <c r="A19" s="1463" t="s">
        <v>524</v>
      </c>
      <c r="B19" s="829"/>
      <c r="C19" s="1464"/>
      <c r="D19" s="1465"/>
      <c r="E19" s="1466" t="n">
        <v>0</v>
      </c>
      <c r="F19" s="509" t="s">
        <v>152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23</v>
      </c>
      <c r="B24" s="284" t="s">
        <v>7</v>
      </c>
      <c r="C24" s="300"/>
      <c r="D24" s="301"/>
      <c r="E24" s="309" t="n">
        <v>0</v>
      </c>
      <c r="F24" s="64" t="s">
        <v>152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4-04-10T18:26:03Z</cp:lastPrinted>
  <dcterms:modified xsi:type="dcterms:W3CDTF">2024-04-10T18:26:55Z</dcterms:modified>
  <cp:revision>0</cp:revision>
  <dc:subject/>
  <dc:title/>
</cp:coreProperties>
</file>