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Pont Canavese</t>
  </si>
  <si>
    <t xml:space="preserve">Allegato a/3) Risultato di amministrazione - quote destinate</t>
  </si>
  <si>
    <t xml:space="preserve">ELENCO ANALITICO DELLE RISORSE DESTINATE AGLI INVESTIMENTI NEL RISULTATO DI AMMINISTRAZIONE (Anno 2020)</t>
  </si>
  <si>
    <t xml:space="preserve">Descriz.</t>
  </si>
  <si>
    <t xml:space="preserve">Capitolo di spesa</t>
  </si>
  <si>
    <t xml:space="preserve">Risorse destinate agli investim. al 1/1/2020</t>
  </si>
  <si>
    <t xml:space="preserve">Entrate destinate agli investimenti accertate nell'esercizio 2020</t>
  </si>
  <si>
    <t xml:space="preserve">Impegni eserc. 2020 finanziati da entrate destinate accertate nell'esercizio o da quote destinate del risultato di amministrazione</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0</t>
  </si>
  <si>
    <t xml:space="preserve">col a (1)
col c (2)
col e (3)</t>
  </si>
  <si>
    <t xml:space="preserve">(f)=(a) +(b) -( c)-(d)-(e)</t>
  </si>
  <si>
    <t xml:space="preserve">Avanzo amministrazione investimenti</t>
  </si>
  <si>
    <t xml:space="preserve">U.2.00.00.00.000</t>
  </si>
  <si>
    <t xml:space="preserve">Spese in conto capitale</t>
  </si>
  <si>
    <t xml:space="preserve">cap.10388</t>
  </si>
  <si>
    <t xml:space="preserve">1579 (E.3.01.03.01.000)</t>
  </si>
  <si>
    <t xml:space="preserve">Canone occupazione spazi ed aree pubbliche (proventi concessioni</t>
  </si>
  <si>
    <t xml:space="preserve">cimiteriali)</t>
  </si>
  <si>
    <t xml:space="preserve">cap.10501,11850,9380,11050,11902,9390,9391,10315,11908,11903,11939</t>
  </si>
  <si>
    <t xml:space="preserve">3120 (E.4.05.01.01.000)</t>
  </si>
  <si>
    <t xml:space="preserve">Proventi oneri di urbanizzazione</t>
  </si>
  <si>
    <t xml:space="preserve">cap.11900</t>
  </si>
  <si>
    <t xml:space="preserve">2401 (E.4.04.01.08.000)</t>
  </si>
  <si>
    <t xml:space="preserve">Proventi alienazioni beni immobili</t>
  </si>
  <si>
    <t xml:space="preserve">cap.11620</t>
  </si>
  <si>
    <t xml:space="preserve">2950 (E.4.02.01.01.000)</t>
  </si>
  <si>
    <t xml:space="preserve">Contributo GSE per risparmio energetico</t>
  </si>
  <si>
    <t xml:space="preserve">cap.11850,10389,10390,11853,11852,11850,11857,10390,11620,10316</t>
  </si>
  <si>
    <t xml:space="preserve">2432 (E 4.02.02.01.000)</t>
  </si>
  <si>
    <t xml:space="preserve">Contributo da privati per efficientamento energetico</t>
  </si>
  <si>
    <t xml:space="preserve">cap.111902</t>
  </si>
  <si>
    <t xml:space="preserve">2958 (E.4.02.01.02.000)</t>
  </si>
  <si>
    <t xml:space="preserve">Contributo per adeg.tratto idraulico Rio Ladret a prot.abitato</t>
  </si>
  <si>
    <t xml:space="preserve">cap.11939</t>
  </si>
  <si>
    <t xml:space="preserve">2974 (E.4.02.01.01.000)</t>
  </si>
  <si>
    <t xml:space="preserve">Contributo per acquisto arredi scolastico</t>
  </si>
  <si>
    <t xml:space="preserve">cap.10316</t>
  </si>
  <si>
    <t xml:space="preserve">3301 (E.4.02.01.02.000)</t>
  </si>
  <si>
    <t xml:space="preserve">Contributo all.2/3 ottobre 2020 laovri urgenti frana strada Rive del Bausano</t>
  </si>
  <si>
    <t xml:space="preserve">cap.11850</t>
  </si>
  <si>
    <t xml:space="preserve">2703 (E.4.02.01.02.000)</t>
  </si>
  <si>
    <t xml:space="preserve">Contr.Unione Montana VOS per manut.straord.edificio ex poliambulat.</t>
  </si>
  <si>
    <t xml:space="preserve">cap.9386</t>
  </si>
  <si>
    <t xml:space="preserve">2704 (E.4.02.01.02.000)</t>
  </si>
  <si>
    <t xml:space="preserve">Contr.ASL TO4 per manut.straord.edificio ex poliambulatorio</t>
  </si>
  <si>
    <t xml:space="preserve">2951 (E.4,.02.01.02.000)</t>
  </si>
  <si>
    <t xml:space="preserve">Contributo lavori reigmazione acuque Rio Moletti</t>
  </si>
  <si>
    <t xml:space="preserve">cap.11903</t>
  </si>
  <si>
    <t xml:space="preserve">2975 (E.4.02.01.02.000)</t>
  </si>
  <si>
    <t xml:space="preserve">Contributo messsa in sicurezza lato nord est Torre Ferranda </t>
  </si>
  <si>
    <t xml:space="preserve">cap.11908</t>
  </si>
  <si>
    <t xml:space="preserve">2902 (E4.02.01.01.000)</t>
  </si>
  <si>
    <t xml:space="preserve">Contributo ministeriale adeguamento viabilità (reimputato da bil.2019)</t>
  </si>
  <si>
    <t xml:space="preserve">2902 (E.4.02.01.01.000)</t>
  </si>
  <si>
    <t xml:space="preserve">cap.11857</t>
  </si>
  <si>
    <t xml:space="preserve">261 (E.1.01.01.52..000)</t>
  </si>
  <si>
    <t xml:space="preserve">Tosap permanente da Rete spa - entrata una tantum</t>
  </si>
  <si>
    <t xml:space="preserve">cap.261 entrata una tanum da Rete spa per rinnovo concessione tot. Entrata euro 22.200,00</t>
  </si>
  <si>
    <t xml:space="preserve">cap.10318</t>
  </si>
  <si>
    <t xml:space="preserve">utilizzati per euro 4.918,04 per scia polo scolastico pratica anticendio</t>
  </si>
  <si>
    <t xml:space="preserve">e per la differenza per le elezioni comunali+altre spese titolo I</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6</v>
      </c>
    </row>
    <row r="65" customFormat="false" ht="14.4" hidden="false" customHeight="false" outlineLevel="0" collapsed="false">
      <c r="G65" s="1091" t="n">
        <v>0</v>
      </c>
      <c r="H65" s="967" t="s">
        <v>1267</v>
      </c>
    </row>
    <row r="66" customFormat="false" ht="14.4" hidden="false" customHeight="false" outlineLevel="0" collapsed="false">
      <c r="G66" s="1091" t="n">
        <v>0</v>
      </c>
      <c r="H66" s="967" t="s">
        <v>1268</v>
      </c>
    </row>
    <row r="67" customFormat="false" ht="14.4" hidden="false" customHeight="false" outlineLevel="0" collapsed="false">
      <c r="G67" s="1092" t="n">
        <f aca="false">G65-G66</f>
        <v>0</v>
      </c>
    </row>
    <row r="69" customFormat="false" ht="14.4" hidden="false" customHeight="false" outlineLevel="0" collapsed="false">
      <c r="G69" s="1090" t="s">
        <v>1269</v>
      </c>
    </row>
    <row r="70" customFormat="false" ht="14.4" hidden="false" customHeight="false" outlineLevel="0" collapsed="false">
      <c r="G70" s="1091" t="n">
        <v>0</v>
      </c>
      <c r="H70" s="967" t="s">
        <v>1270</v>
      </c>
    </row>
    <row r="71" customFormat="false" ht="14.4" hidden="false" customHeight="false" outlineLevel="0" collapsed="false">
      <c r="G71" s="1091" t="n">
        <v>0</v>
      </c>
      <c r="H71" s="967" t="s">
        <v>1271</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2</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8.8"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5.6"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4.4"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1396</v>
      </c>
      <c r="B2" s="48"/>
      <c r="C2" s="48"/>
      <c r="D2" s="48"/>
      <c r="E2" s="48"/>
      <c r="F2" s="48"/>
      <c r="G2" s="48"/>
      <c r="H2" s="48"/>
      <c r="I2" s="48"/>
      <c r="J2" s="48"/>
      <c r="K2" s="971"/>
    </row>
    <row r="3" s="972" customFormat="true" ht="14.4"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9</v>
      </c>
      <c r="C6" s="1366" t="s">
        <v>1400</v>
      </c>
      <c r="D6" s="1366" t="s">
        <v>1399</v>
      </c>
      <c r="E6" s="1366" t="s">
        <v>1401</v>
      </c>
      <c r="F6" s="1366" t="s">
        <v>1402</v>
      </c>
      <c r="G6" s="1367" t="s">
        <v>1403</v>
      </c>
      <c r="H6" s="1368" t="s">
        <v>1404</v>
      </c>
      <c r="I6" s="1369" t="s">
        <v>1405</v>
      </c>
      <c r="J6" s="1369" t="s">
        <v>1406</v>
      </c>
      <c r="K6" s="1129" t="s">
        <v>1407</v>
      </c>
    </row>
    <row r="7" customFormat="false" ht="28.2" hidden="false" customHeight="false" outlineLevel="0" collapsed="false">
      <c r="A7" s="1370"/>
      <c r="B7" s="1371"/>
      <c r="C7" s="1371"/>
      <c r="D7" s="1371"/>
      <c r="E7" s="1134" t="s">
        <v>583</v>
      </c>
      <c r="F7" s="1134" t="s">
        <v>584</v>
      </c>
      <c r="G7" s="1133" t="s">
        <v>1311</v>
      </c>
      <c r="H7" s="1134" t="s">
        <v>588</v>
      </c>
      <c r="I7" s="1134" t="s">
        <v>589</v>
      </c>
      <c r="J7" s="1372" t="s">
        <v>1408</v>
      </c>
      <c r="L7" s="1373" t="s">
        <v>1356</v>
      </c>
      <c r="M7" s="1373"/>
      <c r="N7" s="1373"/>
      <c r="O7" s="1373"/>
      <c r="P7" s="1374" t="s">
        <v>1313</v>
      </c>
      <c r="Q7" s="1374"/>
      <c r="R7" s="1374"/>
      <c r="S7" s="1374"/>
      <c r="T7" s="1375" t="s">
        <v>1100</v>
      </c>
    </row>
    <row r="8" customFormat="false" ht="15" hidden="false" customHeight="false" outlineLevel="0" collapsed="false">
      <c r="A8" s="1265" t="n">
        <v>2</v>
      </c>
      <c r="B8" s="1376" t="s">
        <v>1409</v>
      </c>
      <c r="C8" s="1265" t="s">
        <v>1410</v>
      </c>
      <c r="D8" s="1377" t="s">
        <v>1411</v>
      </c>
      <c r="E8" s="1269" t="n">
        <v>37453.21</v>
      </c>
      <c r="F8" s="1378" t="n">
        <v>0</v>
      </c>
      <c r="G8" s="1378" t="n">
        <v>3806.4</v>
      </c>
      <c r="H8" s="1378" t="n">
        <v>0</v>
      </c>
      <c r="I8" s="1270" t="n">
        <v>0</v>
      </c>
      <c r="J8" s="1379" t="n">
        <f aca="false">ROUND(+E8+F8-G8-H8-I8,2)</f>
        <v>33646.81</v>
      </c>
      <c r="L8" s="1380"/>
      <c r="M8" s="1380"/>
      <c r="N8" s="1380"/>
      <c r="O8" s="1380"/>
      <c r="P8" s="1162" t="s">
        <v>1412</v>
      </c>
      <c r="Q8" s="1162"/>
      <c r="R8" s="1162"/>
      <c r="S8" s="1162"/>
      <c r="T8" s="1381"/>
    </row>
    <row r="9" customFormat="false" ht="14.4" hidden="false" customHeight="false" outlineLevel="0" collapsed="false">
      <c r="A9" s="1156" t="s">
        <v>1413</v>
      </c>
      <c r="B9" s="1304" t="s">
        <v>1414</v>
      </c>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t="s">
        <v>1415</v>
      </c>
      <c r="C10" s="1156" t="s">
        <v>1410</v>
      </c>
      <c r="D10" s="1377" t="s">
        <v>1411</v>
      </c>
      <c r="E10" s="1278" t="n">
        <v>0</v>
      </c>
      <c r="F10" s="1382" t="n">
        <v>23104.08</v>
      </c>
      <c r="G10" s="1382" t="n">
        <v>14102.56</v>
      </c>
      <c r="H10" s="1382" t="n">
        <v>2399.67</v>
      </c>
      <c r="I10" s="1279" t="n">
        <v>0</v>
      </c>
      <c r="J10" s="1379" t="n">
        <f aca="false">ROUND(+E10+F10-G10-H10-I10,2)</f>
        <v>6601.85</v>
      </c>
      <c r="L10" s="1380"/>
      <c r="M10" s="1380"/>
      <c r="N10" s="1380"/>
      <c r="O10" s="1380"/>
      <c r="P10" s="1162" t="s">
        <v>1416</v>
      </c>
      <c r="Q10" s="1162"/>
      <c r="R10" s="1162"/>
      <c r="S10" s="1162"/>
      <c r="T10" s="1381"/>
    </row>
    <row r="11" customFormat="false" ht="14.4" hidden="false" customHeight="false" outlineLevel="0" collapsed="false">
      <c r="A11" s="1156" t="s">
        <v>1417</v>
      </c>
      <c r="B11" s="1304" t="s">
        <v>1418</v>
      </c>
      <c r="C11" s="1156" t="s">
        <v>1410</v>
      </c>
      <c r="D11" s="1377" t="s">
        <v>1411</v>
      </c>
      <c r="E11" s="1278" t="n">
        <v>0</v>
      </c>
      <c r="F11" s="1382" t="n">
        <v>4915.59</v>
      </c>
      <c r="G11" s="1382" t="n">
        <v>0</v>
      </c>
      <c r="H11" s="1382" t="n">
        <v>2921.22</v>
      </c>
      <c r="I11" s="1279" t="n">
        <v>0</v>
      </c>
      <c r="J11" s="1379" t="n">
        <f aca="false">ROUND(+E11+F11-G11-H11-I11,2)</f>
        <v>1994.37</v>
      </c>
      <c r="L11" s="1380"/>
      <c r="M11" s="1380"/>
      <c r="N11" s="1380"/>
      <c r="O11" s="1380"/>
      <c r="P11" s="1162" t="s">
        <v>1419</v>
      </c>
      <c r="Q11" s="1162"/>
      <c r="R11" s="1162"/>
      <c r="S11" s="1162"/>
      <c r="T11" s="1381"/>
    </row>
    <row r="12" customFormat="false" ht="14.4" hidden="false" customHeight="false" outlineLevel="0" collapsed="false">
      <c r="A12" s="1156" t="s">
        <v>1420</v>
      </c>
      <c r="B12" s="1304" t="s">
        <v>1421</v>
      </c>
      <c r="C12" s="1156" t="s">
        <v>1410</v>
      </c>
      <c r="D12" s="1377" t="s">
        <v>1411</v>
      </c>
      <c r="E12" s="1278" t="n">
        <v>0</v>
      </c>
      <c r="F12" s="1382" t="n">
        <v>19584</v>
      </c>
      <c r="G12" s="1382" t="n">
        <v>9211</v>
      </c>
      <c r="H12" s="1382" t="n">
        <v>0</v>
      </c>
      <c r="I12" s="1279" t="n">
        <v>0</v>
      </c>
      <c r="J12" s="1379" t="n">
        <f aca="false">ROUND(+E12+F12-G12-H12-I12,2)</f>
        <v>10373</v>
      </c>
      <c r="L12" s="1380"/>
      <c r="M12" s="1380"/>
      <c r="N12" s="1380"/>
      <c r="O12" s="1380"/>
      <c r="P12" s="1162" t="s">
        <v>1422</v>
      </c>
      <c r="Q12" s="1162"/>
      <c r="R12" s="1162"/>
      <c r="S12" s="1162"/>
      <c r="T12" s="1381"/>
    </row>
    <row r="13" customFormat="false" ht="14.4" hidden="false" customHeight="false" outlineLevel="0" collapsed="false">
      <c r="A13" s="1156" t="s">
        <v>1423</v>
      </c>
      <c r="B13" s="1304" t="s">
        <v>1424</v>
      </c>
      <c r="C13" s="1156" t="s">
        <v>1410</v>
      </c>
      <c r="D13" s="1377" t="s">
        <v>1411</v>
      </c>
      <c r="E13" s="1278" t="n">
        <v>0</v>
      </c>
      <c r="F13" s="1382" t="n">
        <v>103209.14</v>
      </c>
      <c r="G13" s="1382" t="n">
        <v>103209.14</v>
      </c>
      <c r="H13" s="1382" t="n">
        <v>0</v>
      </c>
      <c r="I13" s="1279" t="n">
        <v>0</v>
      </c>
      <c r="J13" s="1379" t="n">
        <f aca="false">ROUND(+E13+F13-G13-H13-I13,2)</f>
        <v>0</v>
      </c>
      <c r="L13" s="1380"/>
      <c r="M13" s="1380"/>
      <c r="N13" s="1380"/>
      <c r="O13" s="1380"/>
      <c r="P13" s="1162" t="s">
        <v>1425</v>
      </c>
      <c r="Q13" s="1162"/>
      <c r="R13" s="1162"/>
      <c r="S13" s="1162"/>
      <c r="T13" s="1381"/>
    </row>
    <row r="14" customFormat="false" ht="14.4" hidden="false" customHeight="false" outlineLevel="0" collapsed="false">
      <c r="A14" s="1156" t="s">
        <v>1426</v>
      </c>
      <c r="B14" s="1304" t="s">
        <v>1427</v>
      </c>
      <c r="C14" s="1156" t="s">
        <v>1410</v>
      </c>
      <c r="D14" s="1377" t="s">
        <v>1411</v>
      </c>
      <c r="E14" s="1278" t="n">
        <v>0</v>
      </c>
      <c r="F14" s="1382" t="n">
        <v>1000</v>
      </c>
      <c r="G14" s="1382" t="n">
        <v>1000</v>
      </c>
      <c r="H14" s="1382" t="n">
        <v>0</v>
      </c>
      <c r="I14" s="1279" t="n">
        <v>0</v>
      </c>
      <c r="J14" s="1379" t="n">
        <f aca="false">ROUND(+E14+F14-G14-H14-I14,2)</f>
        <v>0</v>
      </c>
      <c r="L14" s="1380"/>
      <c r="M14" s="1380"/>
      <c r="N14" s="1380"/>
      <c r="O14" s="1380"/>
      <c r="P14" s="1162" t="s">
        <v>1428</v>
      </c>
      <c r="Q14" s="1162"/>
      <c r="R14" s="1162"/>
      <c r="S14" s="1162"/>
      <c r="T14" s="1381"/>
    </row>
    <row r="15" customFormat="false" ht="14.4" hidden="false" customHeight="false" outlineLevel="0" collapsed="false">
      <c r="A15" s="1156" t="s">
        <v>1429</v>
      </c>
      <c r="B15" s="1304" t="s">
        <v>1430</v>
      </c>
      <c r="C15" s="1156" t="s">
        <v>1410</v>
      </c>
      <c r="D15" s="1377" t="s">
        <v>1411</v>
      </c>
      <c r="E15" s="1278" t="n">
        <v>0</v>
      </c>
      <c r="F15" s="1382" t="n">
        <v>48896.87</v>
      </c>
      <c r="G15" s="1382" t="n">
        <v>0</v>
      </c>
      <c r="H15" s="1382" t="n">
        <v>48896.87</v>
      </c>
      <c r="I15" s="1279" t="n">
        <v>0</v>
      </c>
      <c r="J15" s="1379" t="n">
        <f aca="false">ROUND(+E15+F15-G15-H15-I15,2)</f>
        <v>0</v>
      </c>
      <c r="L15" s="1380"/>
      <c r="M15" s="1380"/>
      <c r="N15" s="1380"/>
      <c r="O15" s="1380"/>
      <c r="P15" s="1162" t="s">
        <v>1431</v>
      </c>
      <c r="Q15" s="1162"/>
      <c r="R15" s="1162"/>
      <c r="S15" s="1162"/>
      <c r="T15" s="1381"/>
    </row>
    <row r="16" customFormat="false" ht="14.4" hidden="false" customHeight="false" outlineLevel="0" collapsed="false">
      <c r="A16" s="1156" t="s">
        <v>1432</v>
      </c>
      <c r="B16" s="1304" t="s">
        <v>1433</v>
      </c>
      <c r="C16" s="1156" t="s">
        <v>1410</v>
      </c>
      <c r="D16" s="1377" t="s">
        <v>1411</v>
      </c>
      <c r="E16" s="1278" t="n">
        <v>0</v>
      </c>
      <c r="F16" s="1382" t="n">
        <v>12402.13</v>
      </c>
      <c r="G16" s="1382" t="n">
        <v>12402.13</v>
      </c>
      <c r="H16" s="1382" t="n">
        <v>0</v>
      </c>
      <c r="I16" s="1279" t="n">
        <v>0</v>
      </c>
      <c r="J16" s="1379" t="n">
        <f aca="false">ROUND(+E16+F16-G16-H16-I16,2)</f>
        <v>0</v>
      </c>
      <c r="L16" s="1380"/>
      <c r="M16" s="1380"/>
      <c r="N16" s="1380"/>
      <c r="O16" s="1380"/>
      <c r="P16" s="1162" t="s">
        <v>1434</v>
      </c>
      <c r="Q16" s="1162"/>
      <c r="R16" s="1162"/>
      <c r="S16" s="1162"/>
      <c r="T16" s="1381"/>
    </row>
    <row r="17" customFormat="false" ht="14.4" hidden="false" customHeight="false" outlineLevel="0" collapsed="false">
      <c r="A17" s="1156" t="s">
        <v>1435</v>
      </c>
      <c r="B17" s="1304" t="s">
        <v>1436</v>
      </c>
      <c r="C17" s="1156" t="s">
        <v>1410</v>
      </c>
      <c r="D17" s="1377" t="s">
        <v>1411</v>
      </c>
      <c r="E17" s="1278" t="n">
        <v>0</v>
      </c>
      <c r="F17" s="1382" t="n">
        <v>54483.2</v>
      </c>
      <c r="G17" s="1382" t="n">
        <v>54483.2</v>
      </c>
      <c r="H17" s="1382" t="n">
        <v>0</v>
      </c>
      <c r="I17" s="1279" t="n">
        <v>0</v>
      </c>
      <c r="J17" s="1379" t="n">
        <f aca="false">ROUND(+E17+F17-G17-H17-I17,2)</f>
        <v>0</v>
      </c>
      <c r="L17" s="1380"/>
      <c r="M17" s="1380"/>
      <c r="N17" s="1380"/>
      <c r="O17" s="1380"/>
      <c r="P17" s="1162" t="s">
        <v>1437</v>
      </c>
      <c r="Q17" s="1162"/>
      <c r="R17" s="1162"/>
      <c r="S17" s="1162"/>
      <c r="T17" s="1381"/>
    </row>
    <row r="18" customFormat="false" ht="14.4" hidden="false" customHeight="false" outlineLevel="0" collapsed="false">
      <c r="A18" s="1156" t="s">
        <v>1438</v>
      </c>
      <c r="B18" s="1304" t="s">
        <v>1439</v>
      </c>
      <c r="C18" s="1156" t="s">
        <v>1410</v>
      </c>
      <c r="D18" s="1377" t="s">
        <v>1411</v>
      </c>
      <c r="E18" s="1278" t="n">
        <v>0</v>
      </c>
      <c r="F18" s="1382" t="n">
        <v>6000</v>
      </c>
      <c r="G18" s="1382" t="n">
        <v>6000</v>
      </c>
      <c r="H18" s="1382" t="n">
        <v>0</v>
      </c>
      <c r="I18" s="1279" t="n">
        <v>0</v>
      </c>
      <c r="J18" s="1379" t="n">
        <f aca="false">ROUND(+E18+F18-G18-H18-I18,2)</f>
        <v>0</v>
      </c>
      <c r="L18" s="1380"/>
      <c r="M18" s="1380"/>
      <c r="N18" s="1380"/>
      <c r="O18" s="1380"/>
      <c r="P18" s="1162" t="s">
        <v>1440</v>
      </c>
      <c r="Q18" s="1162"/>
      <c r="R18" s="1162"/>
      <c r="S18" s="1162"/>
      <c r="T18" s="1381"/>
    </row>
    <row r="19" customFormat="false" ht="14.4" hidden="false" customHeight="true" outlineLevel="0" collapsed="false">
      <c r="A19" s="1156" t="s">
        <v>1441</v>
      </c>
      <c r="B19" s="1304" t="s">
        <v>1442</v>
      </c>
      <c r="C19" s="1156" t="s">
        <v>1410</v>
      </c>
      <c r="D19" s="1377" t="s">
        <v>1411</v>
      </c>
      <c r="E19" s="1278" t="n">
        <v>0</v>
      </c>
      <c r="F19" s="1382" t="n">
        <v>4474.9</v>
      </c>
      <c r="G19" s="1382" t="n">
        <v>4474.9</v>
      </c>
      <c r="H19" s="1382" t="n">
        <v>0</v>
      </c>
      <c r="I19" s="1279" t="n">
        <v>0</v>
      </c>
      <c r="J19" s="1379" t="n">
        <f aca="false">ROUND(+E19+F19-G19-H19-I19,2)</f>
        <v>0</v>
      </c>
      <c r="L19" s="1380"/>
      <c r="M19" s="1380"/>
      <c r="N19" s="1380"/>
      <c r="O19" s="1380"/>
      <c r="P19" s="1162" t="s">
        <v>1440</v>
      </c>
      <c r="Q19" s="1162"/>
      <c r="R19" s="1162"/>
      <c r="S19" s="1162"/>
      <c r="T19" s="1381"/>
    </row>
    <row r="20" customFormat="false" ht="14.4" hidden="false" customHeight="false" outlineLevel="0" collapsed="false">
      <c r="A20" s="1156" t="s">
        <v>1443</v>
      </c>
      <c r="B20" s="1304" t="s">
        <v>1444</v>
      </c>
      <c r="C20" s="1156" t="s">
        <v>1410</v>
      </c>
      <c r="D20" s="1377" t="s">
        <v>1411</v>
      </c>
      <c r="E20" s="1278" t="n">
        <v>0</v>
      </c>
      <c r="F20" s="1382" t="n">
        <v>46375.41</v>
      </c>
      <c r="G20" s="1382" t="n">
        <v>0</v>
      </c>
      <c r="H20" s="1382" t="n">
        <v>46375.41</v>
      </c>
      <c r="I20" s="1279" t="n">
        <v>0</v>
      </c>
      <c r="J20" s="1379" t="n">
        <f aca="false">ROUND(+E20+F20-G20-H20-I20,2)</f>
        <v>0</v>
      </c>
      <c r="L20" s="1380"/>
      <c r="M20" s="1380"/>
      <c r="N20" s="1380"/>
      <c r="O20" s="1380"/>
      <c r="P20" s="1162" t="s">
        <v>1445</v>
      </c>
      <c r="Q20" s="1162"/>
      <c r="R20" s="1162"/>
      <c r="S20" s="1162"/>
      <c r="T20" s="1381"/>
    </row>
    <row r="21" customFormat="false" ht="14.4" hidden="false" customHeight="false" outlineLevel="0" collapsed="false">
      <c r="A21" s="1156" t="s">
        <v>1446</v>
      </c>
      <c r="B21" s="1304" t="s">
        <v>1447</v>
      </c>
      <c r="C21" s="1156" t="s">
        <v>1410</v>
      </c>
      <c r="D21" s="1377" t="s">
        <v>1411</v>
      </c>
      <c r="E21" s="1278" t="n">
        <v>0</v>
      </c>
      <c r="F21" s="1382" t="n">
        <v>7320.63</v>
      </c>
      <c r="G21" s="1382" t="n">
        <v>0</v>
      </c>
      <c r="H21" s="1382" t="n">
        <v>7174.22</v>
      </c>
      <c r="I21" s="1279" t="n">
        <v>0</v>
      </c>
      <c r="J21" s="1379" t="n">
        <f aca="false">ROUND(+E21+F21-G21-H21-I21,2)</f>
        <v>146.41</v>
      </c>
      <c r="L21" s="1380"/>
      <c r="M21" s="1380"/>
      <c r="N21" s="1380"/>
      <c r="O21" s="1380"/>
      <c r="P21" s="1162" t="s">
        <v>1448</v>
      </c>
      <c r="Q21" s="1162"/>
      <c r="R21" s="1162"/>
      <c r="S21" s="1162"/>
      <c r="T21" s="1381"/>
    </row>
    <row r="22" customFormat="false" ht="14.4" hidden="false" customHeight="false" outlineLevel="0" collapsed="false">
      <c r="A22" s="1156" t="s">
        <v>1449</v>
      </c>
      <c r="B22" s="1304" t="s">
        <v>1450</v>
      </c>
      <c r="C22" s="1156" t="s">
        <v>1410</v>
      </c>
      <c r="D22" s="1377" t="s">
        <v>1411</v>
      </c>
      <c r="E22" s="1278" t="n">
        <v>0</v>
      </c>
      <c r="F22" s="1382" t="n">
        <v>50000</v>
      </c>
      <c r="G22" s="1382" t="n">
        <v>50000</v>
      </c>
      <c r="H22" s="1382" t="n">
        <v>0</v>
      </c>
      <c r="I22" s="1279" t="n">
        <v>0</v>
      </c>
      <c r="J22" s="1379" t="n">
        <f aca="false">ROUND(+E22+F22-G22-H22-I22,2)</f>
        <v>0</v>
      </c>
      <c r="L22" s="1380"/>
      <c r="M22" s="1380"/>
      <c r="N22" s="1380"/>
      <c r="O22" s="1380"/>
      <c r="P22" s="1162" t="s">
        <v>1437</v>
      </c>
      <c r="Q22" s="1162"/>
      <c r="R22" s="1162"/>
      <c r="S22" s="1162"/>
      <c r="T22" s="1381"/>
    </row>
    <row r="23" customFormat="false" ht="14.4" hidden="false" customHeight="false" outlineLevel="0" collapsed="false">
      <c r="A23" s="1156" t="s">
        <v>1451</v>
      </c>
      <c r="B23" s="1304" t="s">
        <v>1450</v>
      </c>
      <c r="C23" s="1156" t="s">
        <v>1410</v>
      </c>
      <c r="D23" s="1377" t="s">
        <v>1411</v>
      </c>
      <c r="E23" s="1278" t="n">
        <v>0</v>
      </c>
      <c r="F23" s="1382" t="n">
        <v>25000</v>
      </c>
      <c r="G23" s="1382" t="n">
        <v>25000</v>
      </c>
      <c r="H23" s="1382" t="n">
        <v>0</v>
      </c>
      <c r="I23" s="1279" t="n">
        <v>0</v>
      </c>
      <c r="J23" s="1379" t="n">
        <f aca="false">ROUND(+E23+F23-G23-H23-I23,2)</f>
        <v>0</v>
      </c>
      <c r="L23" s="1380"/>
      <c r="M23" s="1380"/>
      <c r="N23" s="1380"/>
      <c r="O23" s="1380"/>
      <c r="P23" s="1162" t="s">
        <v>1452</v>
      </c>
      <c r="Q23" s="1162"/>
      <c r="R23" s="1162"/>
      <c r="S23" s="1162"/>
      <c r="T23" s="1381"/>
    </row>
    <row r="24" customFormat="false" ht="14.4" hidden="false" customHeight="false" outlineLevel="0" collapsed="false">
      <c r="A24" s="1156" t="s">
        <v>1453</v>
      </c>
      <c r="B24" s="1304" t="s">
        <v>1454</v>
      </c>
      <c r="C24" s="1156" t="s">
        <v>1410</v>
      </c>
      <c r="D24" s="1377" t="s">
        <v>1411</v>
      </c>
      <c r="E24" s="1278" t="n">
        <v>0</v>
      </c>
      <c r="F24" s="1382" t="n">
        <v>4918.04</v>
      </c>
      <c r="G24" s="1382" t="n">
        <v>0</v>
      </c>
      <c r="H24" s="1382" t="n">
        <v>4918.04</v>
      </c>
      <c r="I24" s="1279" t="n">
        <v>0</v>
      </c>
      <c r="J24" s="1379" t="n">
        <f aca="false">ROUND(+E24+F24-G24-H24-I24,2)</f>
        <v>0</v>
      </c>
      <c r="L24" s="1380" t="s">
        <v>1455</v>
      </c>
      <c r="M24" s="1380"/>
      <c r="N24" s="1380"/>
      <c r="O24" s="1380"/>
      <c r="P24" s="1162" t="s">
        <v>1456</v>
      </c>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t="s">
        <v>1457</v>
      </c>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t="s">
        <v>1458</v>
      </c>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37453.21</v>
      </c>
      <c r="F108" s="1291" t="n">
        <f aca="false">ROUND(SUM(F8:F107),2)</f>
        <v>411683.99</v>
      </c>
      <c r="G108" s="1291" t="n">
        <f aca="false">ROUND(SUM(G8:G107),2)</f>
        <v>283689.33</v>
      </c>
      <c r="H108" s="1389" t="n">
        <f aca="false">ROUND(SUM(H8:H107),2)</f>
        <v>112685.43</v>
      </c>
      <c r="I108" s="1390" t="n">
        <f aca="false">ROUND(SUM(I8:I107),2)</f>
        <v>0</v>
      </c>
      <c r="J108" s="1292" t="n">
        <f aca="false">ROUND(SUM(J8:J107),2)</f>
        <v>52762.44</v>
      </c>
      <c r="T108" s="1391"/>
    </row>
    <row r="109" customFormat="false" ht="36" hidden="false" customHeight="true" outlineLevel="0" collapsed="false">
      <c r="A109" s="1392"/>
      <c r="B109" s="1392"/>
      <c r="C109" s="1392"/>
      <c r="D109" s="1393"/>
      <c r="E109" s="1394" t="s">
        <v>1459</v>
      </c>
      <c r="F109" s="1394"/>
      <c r="G109" s="1394"/>
      <c r="H109" s="1394"/>
      <c r="I109" s="1394"/>
      <c r="J109" s="1395" t="n">
        <v>10373</v>
      </c>
      <c r="K109" s="1241" t="s">
        <v>1460</v>
      </c>
    </row>
    <row r="110" customFormat="false" ht="36" hidden="false" customHeight="true" outlineLevel="0" collapsed="false">
      <c r="A110" s="1396"/>
      <c r="B110" s="1396"/>
      <c r="C110" s="1396"/>
      <c r="D110" s="1397"/>
      <c r="E110" s="1394" t="s">
        <v>1461</v>
      </c>
      <c r="F110" s="1394"/>
      <c r="G110" s="1394"/>
      <c r="H110" s="1394"/>
      <c r="I110" s="1394"/>
      <c r="J110" s="1292" t="n">
        <f aca="false">ROUND(+J108-J109,2)</f>
        <v>42389.44</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62</v>
      </c>
      <c r="B112" s="1399"/>
      <c r="C112" s="1399"/>
      <c r="D112" s="1399"/>
      <c r="E112" s="1399"/>
      <c r="F112" s="1399"/>
      <c r="G112" s="1399"/>
      <c r="H112" s="1399"/>
      <c r="I112" s="1399"/>
      <c r="J112" s="1399"/>
      <c r="K112" s="1230"/>
      <c r="L112" s="1400" t="s">
        <v>1096</v>
      </c>
      <c r="M112" s="1400"/>
      <c r="N112" s="773"/>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63</v>
      </c>
      <c r="B113" s="1399"/>
      <c r="C113" s="1399"/>
      <c r="D113" s="1399"/>
      <c r="E113" s="1399"/>
      <c r="F113" s="1399"/>
      <c r="G113" s="1399"/>
      <c r="H113" s="1399"/>
      <c r="I113" s="1399"/>
      <c r="J113" s="1399"/>
      <c r="L113" s="1234" t="s">
        <v>1335</v>
      </c>
      <c r="M113" s="1234" t="s">
        <v>1336</v>
      </c>
      <c r="P113" s="262"/>
    </row>
    <row r="114" customFormat="false" ht="24.9" hidden="false" customHeight="true" outlineLevel="0" collapsed="false">
      <c r="A114" s="1399" t="s">
        <v>146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65</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66</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14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1468</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69</v>
      </c>
      <c r="B85" s="944" t="s">
        <v>5</v>
      </c>
      <c r="C85" s="945"/>
      <c r="D85" s="1401" t="n">
        <f aca="false">D24</f>
        <v>0</v>
      </c>
      <c r="E85" s="152" t="s">
        <v>1466</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70</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7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72</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7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1-04-27T14:54:18Z</cp:lastPrinted>
  <dcterms:modified xsi:type="dcterms:W3CDTF">2021-04-27T14:54:34Z</dcterms:modified>
  <cp:revision>0</cp:revision>
  <dc:subject/>
  <dc:title/>
</cp:coreProperties>
</file>