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4" activeTab="3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_Old"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 sheetId="35" state="visible"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34" name="_xlnm.Print_Area" vbProcedure="false">Elenco_Risorse_Accantonate!$A$1:$G$621</definedName>
    <definedName function="false" hidden="false" localSheetId="25" name="_xlnm.Print_Area" vbProcedure="false">Elenco_Risorse_Accantonate_Old!$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153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Comune di Pont Canavese</t>
  </si>
  <si>
    <t xml:space="preserve">ELENCO ANALITICO DELLE RISORSE ACCANTONATE NEL RISULTATO DI AMMINISTRAZIONE (Anno 2023)</t>
  </si>
  <si>
    <t xml:space="preserve">Risorse accantonate al 1/1/2023</t>
  </si>
  <si>
    <t xml:space="preserve">Risorse accantonate applicate al bilancio dell'esercizio 2023 (con segno -)</t>
  </si>
  <si>
    <t xml:space="preserve">Risorse accantonate stanziate nella spesa del bilancio dell'esercizio 2023</t>
  </si>
  <si>
    <t xml:space="preserve">Variazione degli accantonamenti che si prevede di effettuare In sede di rendiconto (con segno +/-)</t>
  </si>
  <si>
    <t xml:space="preserve">Risorse accantonate nel risultato di amministrazione al 31/12/2023</t>
  </si>
  <si>
    <t xml:space="preserve">Totale Fondo anticipazioni liquidità </t>
  </si>
  <si>
    <t xml:space="preserve">Totale Fondo perdite società partecipate</t>
  </si>
  <si>
    <t xml:space="preserve">Conteziosi vari -  spese legali</t>
  </si>
  <si>
    <t xml:space="preserve">Fondo per  altre passività potenziali </t>
  </si>
  <si>
    <t xml:space="preserve">Passività deivante dal riconoscimento della spesa per lavori di somma urgenza frana</t>
  </si>
  <si>
    <t xml:space="preserve">applicato al bilancio 2023</t>
  </si>
  <si>
    <t xml:space="preserve">Fondo contenzioso ASA (Azienda Serevizi Ambiente)</t>
  </si>
  <si>
    <t xml:space="preserve">Per sentenza ASA  in corso di definizione (n.4 quote)</t>
  </si>
  <si>
    <t xml:space="preserve">accantonare n. 4 quote, per un importo complessivo di euro 290.313,24 (= € 72.578,31 x 4)</t>
  </si>
  <si>
    <t xml:space="preserve">Totale Fondo contenzioso</t>
  </si>
  <si>
    <t xml:space="preserve">Fondo crediti sda accantonare (conto residui)</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Indennità fine mandato sindaco</t>
  </si>
  <si>
    <t xml:space="preserve">Ind.fine mandato Sindaco-applicata al bilancio 2023; Ente Commissariato dal 26.02.2023</t>
  </si>
  <si>
    <t xml:space="preserve">Rinnovi contrattuali dipendenti e segretario comunale</t>
  </si>
  <si>
    <t xml:space="preserve">Rinnovi contrattuali per dipendenti e segretario comunale </t>
  </si>
  <si>
    <t xml:space="preserve">Rinegoziazioni mutui</t>
  </si>
  <si>
    <t xml:space="preserve">rinegoziazione mutui 2015 e 2019 </t>
  </si>
  <si>
    <t xml:space="preserve">Proventi alienazioni immobili</t>
  </si>
  <si>
    <t xml:space="preserve">Proventi alienazioni immobili € 30.000,00 scuola Verlucca, € 15.100 ,00 sentiero Aimone, € 10373,00</t>
  </si>
  <si>
    <t xml:space="preserve">Totale Altri accantonamenti</t>
  </si>
  <si>
    <t xml:space="preserve">Propospetto Compilato Manualmente -&gt; La Tabella 'Gestione Avanzo' NON viene compilata e NON deve essere compilata.</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customFormat="false" ht="15" hidden="false" customHeight="false" outlineLevel="0" collapsed="false">
      <c r="A1" s="1253"/>
      <c r="B1" s="1253"/>
      <c r="C1" s="1253"/>
      <c r="D1" s="1253"/>
      <c r="E1" s="1253"/>
      <c r="F1" s="1253"/>
      <c r="G1" s="1253"/>
      <c r="H1" s="1253"/>
      <c r="I1" s="1253"/>
      <c r="J1" s="1253"/>
    </row>
    <row r="2" customFormat="false" ht="24.95" hidden="false" customHeight="true" outlineLevel="0" collapsed="false">
      <c r="A2" s="49" t="s">
        <v>0</v>
      </c>
      <c r="B2" s="49"/>
      <c r="C2" s="49"/>
      <c r="D2" s="49"/>
      <c r="E2" s="49"/>
      <c r="F2" s="49"/>
      <c r="G2" s="49"/>
      <c r="H2" s="49"/>
      <c r="I2" s="49"/>
      <c r="J2" s="49"/>
    </row>
    <row r="3" customFormat="false" ht="15" hidden="false" customHeight="false" outlineLevel="0" collapsed="false">
      <c r="A3" s="1254" t="s">
        <v>1410</v>
      </c>
      <c r="B3" s="1254"/>
      <c r="C3" s="1254"/>
      <c r="D3" s="1254"/>
      <c r="E3" s="1254"/>
      <c r="F3" s="1254"/>
      <c r="G3" s="1254"/>
      <c r="H3" s="1254"/>
      <c r="I3" s="1254"/>
      <c r="J3" s="1254"/>
    </row>
    <row r="4" customFormat="fals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true" showOutlineSymbols="true" defaultGridColor="true" view="normal" topLeftCell="G122" colorId="64" zoomScale="85" zoomScaleNormal="85" zoomScalePageLayoutView="100" workbookViewId="0">
      <pane xSplit="0" ySplit="3735" topLeftCell="A619" activePane="topLeft" state="split"/>
      <selection pane="topLeft" activeCell="Y216" activeCellId="0" sqref="Y216"/>
      <selection pane="bottomLeft" activeCell="G619" activeCellId="0" sqref="G619"/>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1465</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46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467</v>
      </c>
      <c r="D6" s="1145" t="s">
        <v>1468</v>
      </c>
      <c r="E6" s="1146" t="s">
        <v>1469</v>
      </c>
      <c r="F6" s="1145" t="s">
        <v>1470</v>
      </c>
      <c r="G6" s="1143" t="s">
        <v>1471</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2</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3</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t="s">
        <v>1119</v>
      </c>
      <c r="C213" s="1176" t="n">
        <v>10000</v>
      </c>
      <c r="D213" s="1177" t="n">
        <v>0</v>
      </c>
      <c r="E213" s="1177" t="n">
        <v>0</v>
      </c>
      <c r="F213" s="1178" t="n">
        <v>0</v>
      </c>
      <c r="G213" s="1179" t="n">
        <f aca="false">ROUND(+C213+D213+E213+F213,2)</f>
        <v>10000</v>
      </c>
      <c r="I213" s="1180" t="s">
        <v>1474</v>
      </c>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t="s">
        <v>1475</v>
      </c>
      <c r="C214" s="1176" t="n">
        <v>88400</v>
      </c>
      <c r="D214" s="1177" t="n">
        <v>-88400</v>
      </c>
      <c r="E214" s="1177" t="n">
        <v>0</v>
      </c>
      <c r="F214" s="1178" t="n">
        <v>0</v>
      </c>
      <c r="G214" s="1179" t="n">
        <f aca="false">ROUND(+C214+D214+E214+F214,2)</f>
        <v>0</v>
      </c>
      <c r="I214" s="1180" t="s">
        <v>1476</v>
      </c>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t="s">
        <v>1477</v>
      </c>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t="s">
        <v>1478</v>
      </c>
      <c r="C216" s="1176" t="n">
        <v>0</v>
      </c>
      <c r="D216" s="1177" t="n">
        <v>0</v>
      </c>
      <c r="E216" s="1177" t="n">
        <v>0</v>
      </c>
      <c r="F216" s="1178" t="n">
        <v>290313.24</v>
      </c>
      <c r="G216" s="1179" t="n">
        <f aca="false">ROUND(+C216+D216+E216+F216,2)</f>
        <v>290313.24</v>
      </c>
      <c r="I216" s="1180" t="s">
        <v>1479</v>
      </c>
      <c r="J216" s="1180"/>
      <c r="K216" s="1180"/>
      <c r="L216" s="1180"/>
      <c r="M216" s="1180"/>
      <c r="N216" s="1180"/>
      <c r="O216" s="1180"/>
      <c r="P216" s="1180"/>
      <c r="Q216" s="1181"/>
      <c r="R216" s="1182"/>
      <c r="S216" s="1183" t="n">
        <f aca="false">E216-U216</f>
        <v>0</v>
      </c>
      <c r="T216" s="1184"/>
      <c r="U216" s="1185" t="n">
        <v>0</v>
      </c>
      <c r="V216" s="1186"/>
      <c r="W216" s="1187" t="n">
        <f aca="false">F216-Y216</f>
        <v>290313.24</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t="s">
        <v>1480</v>
      </c>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81</v>
      </c>
      <c r="C313" s="1196" t="n">
        <f aca="false">SUM(C213:C312)</f>
        <v>98400</v>
      </c>
      <c r="D313" s="1197" t="n">
        <f aca="false">SUM(D213:D312)</f>
        <v>-88400</v>
      </c>
      <c r="E313" s="1197" t="n">
        <f aca="false">SUM(E213:E312)</f>
        <v>0</v>
      </c>
      <c r="F313" s="1198" t="n">
        <f aca="false">SUM(F213:F312)</f>
        <v>290313.24</v>
      </c>
      <c r="G313" s="1199" t="n">
        <f aca="false">SUM(G213:G312)</f>
        <v>300313.24</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290313.24</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369995.5</v>
      </c>
      <c r="D315" s="1177" t="n">
        <v>0</v>
      </c>
      <c r="E315" s="1177" t="n">
        <v>68485.2</v>
      </c>
      <c r="F315" s="1178" t="n">
        <v>3535.6</v>
      </c>
      <c r="G315" s="1179" t="n">
        <f aca="false">ROUND(+C315+D315+E315+F315,2)</f>
        <v>442016.3</v>
      </c>
      <c r="I315" s="1180" t="s">
        <v>1482</v>
      </c>
      <c r="J315" s="1180"/>
      <c r="K315" s="1180"/>
      <c r="L315" s="1180"/>
      <c r="M315" s="1180"/>
      <c r="N315" s="1180"/>
      <c r="O315" s="1180"/>
      <c r="P315" s="1180"/>
      <c r="Q315" s="1181"/>
      <c r="R315" s="1182"/>
      <c r="S315" s="1183" t="n">
        <f aca="false">E315-U315</f>
        <v>68485.2</v>
      </c>
      <c r="T315" s="1184"/>
      <c r="U315" s="1185" t="n">
        <v>0</v>
      </c>
      <c r="V315" s="1186"/>
      <c r="W315" s="1187" t="n">
        <f aca="false">F315-Y315</f>
        <v>3535.6</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83</v>
      </c>
      <c r="C415" s="1196" t="n">
        <f aca="false">SUM(C315:C414)</f>
        <v>369995.5</v>
      </c>
      <c r="D415" s="1197" t="n">
        <f aca="false">SUM(D315:D414)</f>
        <v>0</v>
      </c>
      <c r="E415" s="1197" t="n">
        <f aca="false">SUM(E315:E414)</f>
        <v>68485.2</v>
      </c>
      <c r="F415" s="1198" t="n">
        <f aca="false">SUM(F315:F414)</f>
        <v>3535.6</v>
      </c>
      <c r="G415" s="1199" t="n">
        <f aca="false">SUM(G315:G414)</f>
        <v>442016.3</v>
      </c>
      <c r="I415" s="1200"/>
      <c r="J415" s="1200"/>
      <c r="K415" s="1200"/>
      <c r="L415" s="1200"/>
      <c r="M415" s="1200"/>
      <c r="N415" s="1200"/>
      <c r="O415" s="1200"/>
      <c r="P415" s="1200"/>
      <c r="Q415" s="1200"/>
      <c r="R415" s="1201"/>
      <c r="S415" s="1202" t="n">
        <f aca="false">SUM(S315:S414)</f>
        <v>68485.2</v>
      </c>
      <c r="T415" s="1202" t="n">
        <f aca="false">SUM(T315:T414)</f>
        <v>0</v>
      </c>
      <c r="U415" s="1202" t="n">
        <f aca="false">SUM(U315:U414)</f>
        <v>0</v>
      </c>
      <c r="V415" s="1202" t="n">
        <f aca="false">SUM(V315:V414)</f>
        <v>0</v>
      </c>
      <c r="W415" s="1203" t="n">
        <f aca="false">SUM(W315:W414)</f>
        <v>3535.6</v>
      </c>
      <c r="X415" s="1202" t="n">
        <f aca="false">SUM(X315:X414)</f>
        <v>0</v>
      </c>
      <c r="Y415" s="1203" t="n">
        <f aca="false">SUM(Y315:Y414)</f>
        <v>0</v>
      </c>
      <c r="Z415" s="1172"/>
      <c r="AA415" s="1204"/>
    </row>
    <row r="416" customFormat="false" ht="15.75" hidden="false" customHeight="false" outlineLevel="0" collapsed="false">
      <c r="A416" s="1205"/>
      <c r="B416" s="1212" t="s">
        <v>1484</v>
      </c>
      <c r="C416" s="1206"/>
      <c r="D416" s="1207"/>
      <c r="E416" s="1207"/>
      <c r="F416" s="1208"/>
      <c r="G416" s="1209"/>
      <c r="I416" s="1210" t="s">
        <v>1484</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5</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6</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t="s">
        <v>1487</v>
      </c>
      <c r="C519" s="1176" t="n">
        <v>1004.12</v>
      </c>
      <c r="D519" s="1177" t="n">
        <v>-1004.12</v>
      </c>
      <c r="E519" s="1177" t="n">
        <v>0</v>
      </c>
      <c r="F519" s="1178" t="n">
        <v>0</v>
      </c>
      <c r="G519" s="1179" t="n">
        <f aca="false">ROUND(+C519+D519+E519+F519,2)</f>
        <v>0</v>
      </c>
      <c r="I519" s="1180" t="s">
        <v>1488</v>
      </c>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t="s">
        <v>1489</v>
      </c>
      <c r="C520" s="1176" t="n">
        <v>20000</v>
      </c>
      <c r="D520" s="1177" t="n">
        <v>0</v>
      </c>
      <c r="E520" s="1177" t="n">
        <v>0</v>
      </c>
      <c r="F520" s="1178" t="n">
        <v>30000</v>
      </c>
      <c r="G520" s="1179" t="n">
        <f aca="false">ROUND(+C520+D520+E520+F520,2)</f>
        <v>50000</v>
      </c>
      <c r="I520" s="1180" t="s">
        <v>1490</v>
      </c>
      <c r="J520" s="1180"/>
      <c r="K520" s="1180"/>
      <c r="L520" s="1180"/>
      <c r="M520" s="1180"/>
      <c r="N520" s="1180"/>
      <c r="O520" s="1180"/>
      <c r="P520" s="1180"/>
      <c r="Q520" s="1181"/>
      <c r="R520" s="1182"/>
      <c r="S520" s="1183" t="n">
        <f aca="false">E520-U520</f>
        <v>0</v>
      </c>
      <c r="T520" s="1184"/>
      <c r="U520" s="1185" t="n">
        <v>0</v>
      </c>
      <c r="V520" s="1186"/>
      <c r="W520" s="1187" t="n">
        <f aca="false">F520-Y520</f>
        <v>30000</v>
      </c>
      <c r="X520" s="1184"/>
      <c r="Y520" s="1188" t="n">
        <v>0</v>
      </c>
      <c r="Z520" s="1189"/>
      <c r="AA520" s="1164"/>
    </row>
    <row r="521" customFormat="false" ht="15" hidden="false" customHeight="false" outlineLevel="0" collapsed="false">
      <c r="A521" s="1174"/>
      <c r="B521" s="1175" t="s">
        <v>1491</v>
      </c>
      <c r="C521" s="1176" t="n">
        <v>12000</v>
      </c>
      <c r="D521" s="1177" t="n">
        <v>0</v>
      </c>
      <c r="E521" s="1177" t="n">
        <v>0</v>
      </c>
      <c r="F521" s="1178" t="n">
        <v>0</v>
      </c>
      <c r="G521" s="1179" t="n">
        <f aca="false">ROUND(+C521+D521+E521+F521,2)</f>
        <v>12000</v>
      </c>
      <c r="I521" s="1180" t="s">
        <v>1492</v>
      </c>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t="s">
        <v>1493</v>
      </c>
      <c r="C522" s="1176" t="n">
        <v>39200</v>
      </c>
      <c r="D522" s="1177" t="n">
        <v>0</v>
      </c>
      <c r="E522" s="1177" t="n">
        <v>0</v>
      </c>
      <c r="F522" s="1178" t="n">
        <v>0</v>
      </c>
      <c r="G522" s="1179" t="n">
        <f aca="false">ROUND(+C522+D522+E522+F522,2)</f>
        <v>39200</v>
      </c>
      <c r="I522" s="1180" t="s">
        <v>1494</v>
      </c>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95</v>
      </c>
      <c r="C619" s="1196" t="n">
        <f aca="false">SUM(C519:C618)</f>
        <v>72204.12</v>
      </c>
      <c r="D619" s="1197" t="n">
        <f aca="false">SUM(D519:D618)</f>
        <v>-1004.12</v>
      </c>
      <c r="E619" s="1197" t="n">
        <f aca="false">SUM(E519:E618)</f>
        <v>0</v>
      </c>
      <c r="F619" s="1198" t="n">
        <f aca="false">SUM(F519:F618)</f>
        <v>30000</v>
      </c>
      <c r="G619" s="1199" t="n">
        <f aca="false">SUM(G519:G618)</f>
        <v>10120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3000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540599.62</v>
      </c>
      <c r="D621" s="1233" t="n">
        <f aca="false">ROUND(SUM(D619,D517,D506,D415,D313,D211,D109),2)</f>
        <v>-89404.12</v>
      </c>
      <c r="E621" s="1233" t="n">
        <f aca="false">ROUND(SUM(E619,E517,E506,E415,E313,E211,E109),2)</f>
        <v>68485.2</v>
      </c>
      <c r="F621" s="1234" t="n">
        <f aca="false">ROUND(SUM(F619,F517,F506,F415,F313,F211,F109),2)</f>
        <v>323848.84</v>
      </c>
      <c r="G621" s="1235" t="n">
        <f aca="false">ROUND(SUM(G619,G517,G506,G415,G313,G211,G109),2)</f>
        <v>843529.54</v>
      </c>
      <c r="I621" s="1148"/>
      <c r="J621" s="1148"/>
      <c r="Q621" s="1236" t="s">
        <v>869</v>
      </c>
      <c r="S621" s="1237" t="n">
        <f aca="false">ROUND(S109+S211+S313+S415+S506+S517+S619,2)</f>
        <v>68485.2</v>
      </c>
      <c r="T621" s="1238"/>
      <c r="U621" s="1237" t="n">
        <f aca="false">ROUND(U109+U211+U313+U415+U506+U517+U619,2)</f>
        <v>0</v>
      </c>
      <c r="V621" s="1238" t="n">
        <f aca="false">ROUND(V109+V211+V313+V415+V506+V517+V619,2)</f>
        <v>0</v>
      </c>
      <c r="W621" s="1237" t="n">
        <f aca="false">ROUND(W109+W211+W313+W415+W506+W517+W619,2)</f>
        <v>323848.84</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68485.2</v>
      </c>
      <c r="T622" s="1242"/>
      <c r="U622" s="1242"/>
      <c r="V622" s="1243"/>
      <c r="W622" s="1242" t="n">
        <f aca="false">ROUND(W621+Y621,2)</f>
        <v>323848.84</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496</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98400</v>
      </c>
      <c r="N631" s="1250" t="n">
        <f aca="false">IF(M627&lt;&gt;"",ROUND(G313,2),L631)</f>
        <v>300313.24</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369995.5</v>
      </c>
      <c r="N632" s="1250" t="n">
        <f aca="false">IF(M627&lt;&gt;"",ROUND(G415,2),L632)</f>
        <v>442016.3</v>
      </c>
    </row>
    <row r="633" customFormat="false" ht="15" hidden="false" customHeight="false" outlineLevel="0" collapsed="false">
      <c r="A633" s="1148"/>
      <c r="B633" s="1148"/>
      <c r="C633" s="1148"/>
      <c r="D633" s="1148"/>
      <c r="E633" s="1148"/>
      <c r="F633" s="1148"/>
      <c r="G633" s="1148"/>
      <c r="I633" s="1249" t="s">
        <v>1484</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72204.12</v>
      </c>
      <c r="N635" s="1251" t="n">
        <f aca="false">IF(M627&lt;&gt;"",ROUND(G619,2),L635)</f>
        <v>10120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540599.62</v>
      </c>
      <c r="N636" s="1251" t="n">
        <f aca="false">IF(M627&lt;&gt;"",ROUND(G621,2),L636)</f>
        <v>843529.54</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4</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97</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98</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99</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500</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501</v>
      </c>
      <c r="B11" s="941" t="s">
        <v>5</v>
      </c>
      <c r="C11" s="942"/>
      <c r="D11" s="943" t="n">
        <v>0</v>
      </c>
      <c r="E11" s="1439" t="s">
        <v>1502</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50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503</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502</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504</v>
      </c>
      <c r="F39" s="962" t="n">
        <v>0</v>
      </c>
      <c r="G39" s="64" t="s">
        <v>1505</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502</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506</v>
      </c>
    </row>
    <row r="56" customFormat="false" ht="15" hidden="false" customHeight="false" outlineLevel="0" collapsed="false">
      <c r="A56" s="948" t="s">
        <v>77</v>
      </c>
      <c r="B56" s="933" t="s">
        <v>5</v>
      </c>
      <c r="C56" s="934"/>
      <c r="D56" s="950" t="n">
        <f aca="false">F55+F56</f>
        <v>0</v>
      </c>
      <c r="E56" s="958" t="s">
        <v>1507</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508</v>
      </c>
    </row>
    <row r="59" customFormat="false" ht="15" hidden="false" customHeight="false" outlineLevel="0" collapsed="false">
      <c r="A59" s="938"/>
      <c r="B59" s="933"/>
      <c r="C59" s="934"/>
      <c r="D59" s="940"/>
      <c r="E59" s="64"/>
    </row>
    <row r="60" s="48" customFormat="true" ht="30" hidden="false" customHeight="true" outlineLevel="0" collapsed="false">
      <c r="A60" s="948" t="s">
        <v>1501</v>
      </c>
      <c r="B60" s="941" t="s">
        <v>7</v>
      </c>
      <c r="C60" s="942"/>
      <c r="D60" s="944" t="n">
        <f aca="false">D11</f>
        <v>0</v>
      </c>
      <c r="E60" s="1439" t="s">
        <v>1502</v>
      </c>
    </row>
    <row r="61" s="48" customFormat="true" ht="15" hidden="false" customHeight="false" outlineLevel="0" collapsed="false">
      <c r="A61" s="938"/>
      <c r="B61" s="941"/>
      <c r="C61" s="942"/>
      <c r="D61" s="1442"/>
      <c r="E61" s="1443"/>
    </row>
    <row r="62" s="48" customFormat="true" ht="30" hidden="false" customHeight="true" outlineLevel="0" collapsed="false">
      <c r="A62" s="948" t="s">
        <v>1509</v>
      </c>
      <c r="B62" s="941" t="s">
        <v>5</v>
      </c>
      <c r="C62" s="942"/>
      <c r="D62" s="943" t="n">
        <v>0</v>
      </c>
      <c r="E62" s="1439" t="s">
        <v>1502</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510</v>
      </c>
      <c r="B86" s="941" t="s">
        <v>7</v>
      </c>
      <c r="C86" s="942"/>
      <c r="D86" s="943" t="n">
        <v>0</v>
      </c>
      <c r="E86" s="1439" t="s">
        <v>1511</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512</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513</v>
      </c>
      <c r="F103" s="959" t="n">
        <v>0</v>
      </c>
      <c r="G103" s="64" t="s">
        <v>1514</v>
      </c>
    </row>
    <row r="104" s="48" customFormat="true" ht="15" hidden="false" customHeight="false" outlineLevel="0" collapsed="false">
      <c r="A104" s="938" t="s">
        <v>1515</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16</v>
      </c>
      <c r="B106" s="941" t="s">
        <v>5</v>
      </c>
      <c r="C106" s="942"/>
      <c r="D106" s="944" t="n">
        <v>0</v>
      </c>
      <c r="E106" s="1439" t="s">
        <v>1517</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509</v>
      </c>
      <c r="B108" s="941" t="s">
        <v>7</v>
      </c>
      <c r="C108" s="942"/>
      <c r="D108" s="944" t="n">
        <f aca="false">D62</f>
        <v>0</v>
      </c>
      <c r="E108" s="1439" t="s">
        <v>1502</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18</v>
      </c>
      <c r="B122" s="941" t="s">
        <v>7</v>
      </c>
      <c r="C122" s="942"/>
      <c r="D122" s="943" t="n">
        <v>0</v>
      </c>
      <c r="E122" s="1439" t="s">
        <v>1519</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510</v>
      </c>
      <c r="B124" s="941" t="s">
        <v>5</v>
      </c>
      <c r="C124" s="942"/>
      <c r="D124" s="944" t="n">
        <f aca="false">D86</f>
        <v>0</v>
      </c>
      <c r="E124" s="1439" t="s">
        <v>1511</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20</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21</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22</v>
      </c>
    </row>
    <row r="12" s="1034" customFormat="true" ht="15" hidden="false" customHeight="true" outlineLevel="0" collapsed="false">
      <c r="A12" s="1028"/>
      <c r="B12" s="1029"/>
      <c r="C12" s="1030"/>
      <c r="D12" s="1031" t="s">
        <v>1199</v>
      </c>
      <c r="E12" s="1032" t="n">
        <v>0</v>
      </c>
      <c r="F12" s="1033"/>
      <c r="G12" s="507" t="s">
        <v>1523</v>
      </c>
    </row>
    <row r="13" customFormat="false" ht="15" hidden="false" customHeight="true" outlineLevel="0" collapsed="false">
      <c r="A13" s="1014" t="s">
        <v>1201</v>
      </c>
      <c r="B13" s="1016" t="n">
        <v>0</v>
      </c>
      <c r="C13" s="1021"/>
      <c r="D13" s="1031"/>
      <c r="E13" s="1018"/>
      <c r="F13" s="1035"/>
      <c r="G13" s="507" t="s">
        <v>1524</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25</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26</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27</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28</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55</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29</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57</v>
      </c>
      <c r="B54" s="1449"/>
      <c r="C54" s="1451"/>
      <c r="D54" s="1430" t="s">
        <v>1456</v>
      </c>
      <c r="E54" s="1431" t="n">
        <v>0</v>
      </c>
      <c r="G54" s="1432" t="s">
        <v>1454</v>
      </c>
    </row>
    <row r="55" customFormat="false" ht="15" hidden="false" customHeight="true" outlineLevel="0" collapsed="false">
      <c r="A55" s="1449"/>
      <c r="B55" s="1449"/>
      <c r="C55" s="1450"/>
      <c r="D55" s="128"/>
    </row>
    <row r="56" customFormat="false" ht="15" hidden="false" customHeight="true" outlineLevel="0" collapsed="false">
      <c r="A56" s="1449" t="s">
        <v>1458</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30</v>
      </c>
      <c r="B58" s="1454"/>
      <c r="C58" s="1455"/>
      <c r="D58" s="1093" t="s">
        <v>1531</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60</v>
      </c>
      <c r="B60" s="1449"/>
      <c r="C60" s="1453"/>
      <c r="D60" s="1434" t="s">
        <v>1461</v>
      </c>
      <c r="E60" s="1435" t="n">
        <v>0</v>
      </c>
      <c r="G60" s="988" t="s">
        <v>1454</v>
      </c>
    </row>
    <row r="61" customFormat="false" ht="15" hidden="false" customHeight="true" outlineLevel="0" collapsed="false">
      <c r="A61" s="1449"/>
      <c r="B61" s="1449"/>
      <c r="C61" s="1453"/>
      <c r="D61" s="1436" t="s">
        <v>146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32</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64</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33</v>
      </c>
      <c r="B18" s="829"/>
      <c r="C18" s="1464"/>
      <c r="D18" s="1465"/>
      <c r="E18" s="1466" t="n">
        <v>0</v>
      </c>
      <c r="F18" s="1439" t="s">
        <v>1502</v>
      </c>
    </row>
    <row r="19" customFormat="false" ht="30" hidden="false" customHeight="false" outlineLevel="0" collapsed="false">
      <c r="A19" s="1463" t="s">
        <v>524</v>
      </c>
      <c r="B19" s="829"/>
      <c r="C19" s="1464"/>
      <c r="D19" s="1465"/>
      <c r="E19" s="1466" t="n">
        <v>0</v>
      </c>
      <c r="F19" s="509" t="s">
        <v>1534</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35</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36</v>
      </c>
      <c r="B24" s="284" t="s">
        <v>7</v>
      </c>
      <c r="C24" s="300"/>
      <c r="D24" s="301"/>
      <c r="E24" s="309" t="n">
        <v>0</v>
      </c>
      <c r="F24" s="64" t="s">
        <v>1537</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4</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97</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98</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4-03-15T14:56:28Z</cp:lastPrinted>
  <dcterms:modified xsi:type="dcterms:W3CDTF">2024-04-05T14:10:54Z</dcterms:modified>
  <cp:revision>0</cp:revision>
  <dc:subject/>
  <dc:title/>
</cp:coreProperties>
</file>