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5" activeTab="2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visible"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143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une di Pont Canavese</t>
  </si>
  <si>
    <t xml:space="preserve">Allegato a/1) Risultato di amministrazione - quote accantonate</t>
  </si>
  <si>
    <t xml:space="preserve">ELENCO ANALITICO DELLE RISORSE ACCANTONATE NEL RISULTATO DI AMMINISTRAZIONE (Anno 2020)</t>
  </si>
  <si>
    <t xml:space="preserve">Capitolo di spesa </t>
  </si>
  <si>
    <t xml:space="preserve">Descrizione</t>
  </si>
  <si>
    <t xml:space="preserve">Risorse accantonate al 1/1/2020</t>
  </si>
  <si>
    <t xml:space="preserve">Risorse accantonate applicate al bilancio dell'esercizio 2020 (con segno -)</t>
  </si>
  <si>
    <t xml:space="preserve">Risorse accantonate stanziate nella spesa del bilancio dell'esercizio 2020</t>
  </si>
  <si>
    <t xml:space="preserve">Variazione degli accantonamenti che si prevede di effettuare in sede di rendiconto (con segno +/-)</t>
  </si>
  <si>
    <t xml:space="preserve">Risorse accantonate nel risultato di amministrazione al 31/12/2020</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Fondo crediti sda accantonare (conto residui)</t>
  </si>
  <si>
    <t xml:space="preserve">TOTALE Fondo crediti di dubbia esigibilità </t>
  </si>
  <si>
    <t xml:space="preserve">Accantonamento residui perenti (solo per le regioni)</t>
  </si>
  <si>
    <t xml:space="preserve">TOTALE Accantonamento residui perenti (solo per le regioni)</t>
  </si>
  <si>
    <t xml:space="preserve">Indennità fine mandato sindaco</t>
  </si>
  <si>
    <t xml:space="preserve">Indennità fine mandato del SINDACO</t>
  </si>
  <si>
    <t xml:space="preserve">Rinnovi contrattuali dipendenti e segretario comunale</t>
  </si>
  <si>
    <t xml:space="preserve">Rinnovi contrattuali</t>
  </si>
  <si>
    <t xml:space="preserve">Rinegoziazioni mutui</t>
  </si>
  <si>
    <t xml:space="preserve">rinegoziazione mutui 2015 e 2019 </t>
  </si>
  <si>
    <t xml:space="preserve">Proventi alienazioni immobili</t>
  </si>
  <si>
    <t xml:space="preserve">Proventi alienazioni immobili € 30.000,00 scuola Verlucca, € 15.100 ,00 sentiero Aimone, € 10373,00</t>
  </si>
  <si>
    <t xml:space="preserve">lavatoio Via Valacchia (parte) Riva Roveda</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4.4"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4</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 hidden="false" customHeight="true" outlineLevel="0" collapsed="false">
      <c r="A98" s="955" t="s">
        <v>1152</v>
      </c>
      <c r="B98" s="956"/>
      <c r="C98" s="957"/>
      <c r="D98" s="958" t="n">
        <f aca="false">ROUND(D94-D96,2)</f>
        <v>0</v>
      </c>
      <c r="E98" s="85" t="s">
        <v>1153</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4</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2</v>
      </c>
      <c r="B124" s="956"/>
      <c r="C124" s="957"/>
      <c r="D124" s="958" t="n">
        <f aca="false">ROUND(D120-D122,2)</f>
        <v>0</v>
      </c>
      <c r="E124" s="85" t="s">
        <v>116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6</v>
      </c>
    </row>
    <row r="65" customFormat="false" ht="14.4" hidden="false" customHeight="false" outlineLevel="0" collapsed="false">
      <c r="G65" s="1091" t="n">
        <v>0</v>
      </c>
      <c r="H65" s="967" t="s">
        <v>1267</v>
      </c>
    </row>
    <row r="66" customFormat="false" ht="14.4" hidden="false" customHeight="false" outlineLevel="0" collapsed="false">
      <c r="G66" s="1091" t="n">
        <v>0</v>
      </c>
      <c r="H66" s="967" t="s">
        <v>1268</v>
      </c>
    </row>
    <row r="67" customFormat="false" ht="14.4" hidden="false" customHeight="false" outlineLevel="0" collapsed="false">
      <c r="G67" s="1092" t="n">
        <f aca="false">G65-G66</f>
        <v>0</v>
      </c>
    </row>
    <row r="69" customFormat="false" ht="14.4" hidden="false" customHeight="false" outlineLevel="0" collapsed="false">
      <c r="G69" s="1090" t="s">
        <v>1269</v>
      </c>
    </row>
    <row r="70" customFormat="false" ht="14.4" hidden="false" customHeight="false" outlineLevel="0" collapsed="false">
      <c r="G70" s="1091" t="n">
        <v>0</v>
      </c>
      <c r="H70" s="967" t="s">
        <v>1270</v>
      </c>
    </row>
    <row r="71" customFormat="false" ht="14.4" hidden="false" customHeight="false" outlineLevel="0" collapsed="false">
      <c r="G71" s="1091" t="n">
        <v>0</v>
      </c>
      <c r="H71" s="967" t="s">
        <v>1271</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2</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5</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1301</v>
      </c>
      <c r="B2" s="48"/>
      <c r="C2" s="48"/>
      <c r="D2" s="48"/>
      <c r="E2" s="48"/>
      <c r="F2" s="48"/>
      <c r="G2" s="48"/>
    </row>
    <row r="3" customFormat="false" ht="14.4"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8.8" hidden="false" customHeight="false" outlineLevel="0" collapsed="false">
      <c r="A7" s="1131"/>
      <c r="B7" s="1132"/>
      <c r="C7" s="1133" t="s">
        <v>583</v>
      </c>
      <c r="D7" s="1134" t="s">
        <v>584</v>
      </c>
      <c r="E7" s="1135" t="s">
        <v>1312</v>
      </c>
      <c r="F7" s="1133" t="s">
        <v>588</v>
      </c>
      <c r="G7" s="1136" t="s">
        <v>1313</v>
      </c>
      <c r="I7" s="1137" t="s">
        <v>1314</v>
      </c>
      <c r="J7" s="1137"/>
      <c r="K7" s="1137"/>
      <c r="L7" s="1137"/>
      <c r="M7" s="1137" t="s">
        <v>1315</v>
      </c>
      <c r="N7" s="1137"/>
      <c r="O7" s="1137"/>
      <c r="P7" s="1137"/>
      <c r="Q7" s="1138" t="s">
        <v>1100</v>
      </c>
      <c r="R7" s="1139"/>
      <c r="S7" s="1140" t="s">
        <v>1316</v>
      </c>
      <c r="T7" s="1141"/>
      <c r="U7" s="1142" t="s">
        <v>1317</v>
      </c>
      <c r="V7" s="1143"/>
      <c r="W7" s="1144" t="s">
        <v>1318</v>
      </c>
      <c r="X7" s="1141"/>
      <c r="Y7" s="1140" t="s">
        <v>1319</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10000</v>
      </c>
      <c r="D213" s="1159" t="n">
        <v>0</v>
      </c>
      <c r="E213" s="1159" t="n">
        <v>0</v>
      </c>
      <c r="F213" s="1160" t="n">
        <v>0</v>
      </c>
      <c r="G213" s="1161" t="n">
        <f aca="false">ROUND(+C213+D213+E213+F213,2)</f>
        <v>1000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2</v>
      </c>
      <c r="C313" s="1178" t="n">
        <f aca="false">SUM(C213:C312)</f>
        <v>10000</v>
      </c>
      <c r="D313" s="1179" t="n">
        <f aca="false">SUM(D213:D312)</f>
        <v>0</v>
      </c>
      <c r="E313" s="1179" t="n">
        <f aca="false">SUM(E213:E312)</f>
        <v>0</v>
      </c>
      <c r="F313" s="1180" t="n">
        <f aca="false">SUM(F213:F312)</f>
        <v>0</v>
      </c>
      <c r="G313" s="1181" t="n">
        <f aca="false">SUM(G213:G312)</f>
        <v>1000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286629.98</v>
      </c>
      <c r="D315" s="1159" t="n">
        <v>0</v>
      </c>
      <c r="E315" s="1159" t="n">
        <v>0</v>
      </c>
      <c r="F315" s="1160" t="n">
        <v>51243.6</v>
      </c>
      <c r="G315" s="1161" t="n">
        <f aca="false">ROUND(+C315+D315+E315+F315,2)</f>
        <v>337873.58</v>
      </c>
      <c r="I315" s="1162" t="s">
        <v>1324</v>
      </c>
      <c r="J315" s="1162"/>
      <c r="K315" s="1162"/>
      <c r="L315" s="1162"/>
      <c r="M315" s="1162"/>
      <c r="N315" s="1162"/>
      <c r="O315" s="1162"/>
      <c r="P315" s="1162"/>
      <c r="Q315" s="1163"/>
      <c r="R315" s="1164"/>
      <c r="S315" s="1165" t="n">
        <v>0</v>
      </c>
      <c r="T315" s="1166"/>
      <c r="U315" s="1167" t="n">
        <v>0</v>
      </c>
      <c r="V315" s="1168"/>
      <c r="W315" s="1169" t="n">
        <v>51243.6</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5</v>
      </c>
      <c r="C415" s="1178" t="n">
        <f aca="false">SUM(C315:C414)</f>
        <v>286629.98</v>
      </c>
      <c r="D415" s="1179" t="n">
        <f aca="false">SUM(D315:D414)</f>
        <v>0</v>
      </c>
      <c r="E415" s="1179" t="n">
        <f aca="false">SUM(E315:E414)</f>
        <v>0</v>
      </c>
      <c r="F415" s="1180" t="n">
        <f aca="false">SUM(F315:F414)</f>
        <v>51243.6</v>
      </c>
      <c r="G415" s="1181" t="n">
        <f aca="false">SUM(G315:G414)</f>
        <v>337873.58</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51243.6</v>
      </c>
      <c r="X415" s="1184" t="n">
        <f aca="false">SUM(X315:X414)</f>
        <v>0</v>
      </c>
      <c r="Y415" s="1185" t="n">
        <f aca="false">SUM(Y315:Y414)</f>
        <v>0</v>
      </c>
      <c r="Z415" s="1154"/>
      <c r="AA415" s="1186"/>
    </row>
    <row r="416" customFormat="false" ht="15" hidden="false" customHeight="false" outlineLevel="0" collapsed="false">
      <c r="A416" s="1187"/>
      <c r="B416" s="1194" t="s">
        <v>1326</v>
      </c>
      <c r="C416" s="1188"/>
      <c r="D416" s="1189"/>
      <c r="E416" s="1189"/>
      <c r="F416" s="1190"/>
      <c r="G416" s="1191"/>
      <c r="I416" s="1192" t="s">
        <v>1326</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7</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t="s">
        <v>1328</v>
      </c>
      <c r="C519" s="1158" t="n">
        <v>4065.42</v>
      </c>
      <c r="D519" s="1159" t="n">
        <v>-4061.76</v>
      </c>
      <c r="E519" s="1159" t="n">
        <v>0</v>
      </c>
      <c r="F519" s="1160" t="n">
        <v>85.85</v>
      </c>
      <c r="G519" s="1161" t="n">
        <f aca="false">ROUND(+C519+D519+E519+F519,2)</f>
        <v>89.51</v>
      </c>
      <c r="I519" s="1162" t="s">
        <v>1329</v>
      </c>
      <c r="J519" s="1162"/>
      <c r="K519" s="1162"/>
      <c r="L519" s="1162"/>
      <c r="M519" s="1162"/>
      <c r="N519" s="1162"/>
      <c r="O519" s="1162"/>
      <c r="P519" s="1162"/>
      <c r="Q519" s="1163"/>
      <c r="R519" s="1164"/>
      <c r="S519" s="1165" t="n">
        <v>0</v>
      </c>
      <c r="T519" s="1166"/>
      <c r="U519" s="1167" t="n">
        <v>0</v>
      </c>
      <c r="V519" s="1168"/>
      <c r="W519" s="1169" t="n">
        <v>85.85</v>
      </c>
      <c r="X519" s="1166"/>
      <c r="Y519" s="1170" t="n">
        <v>0</v>
      </c>
      <c r="Z519" s="1171"/>
      <c r="AA519" s="1146"/>
    </row>
    <row r="520" customFormat="false" ht="14.4" hidden="false" customHeight="false" outlineLevel="0" collapsed="false">
      <c r="A520" s="1156"/>
      <c r="B520" s="1157" t="s">
        <v>1330</v>
      </c>
      <c r="C520" s="1158" t="n">
        <v>20000</v>
      </c>
      <c r="D520" s="1159" t="n">
        <v>0</v>
      </c>
      <c r="E520" s="1159" t="n">
        <v>0</v>
      </c>
      <c r="F520" s="1160" t="n">
        <v>10000</v>
      </c>
      <c r="G520" s="1161" t="n">
        <f aca="false">ROUND(+C520+D520+E520+F520,2)</f>
        <v>30000</v>
      </c>
      <c r="I520" s="1162" t="s">
        <v>1331</v>
      </c>
      <c r="J520" s="1162"/>
      <c r="K520" s="1162"/>
      <c r="L520" s="1162"/>
      <c r="M520" s="1162"/>
      <c r="N520" s="1162"/>
      <c r="O520" s="1162"/>
      <c r="P520" s="1162"/>
      <c r="Q520" s="1163"/>
      <c r="R520" s="1164"/>
      <c r="S520" s="1165" t="n">
        <v>0</v>
      </c>
      <c r="T520" s="1166"/>
      <c r="U520" s="1167" t="n">
        <v>0</v>
      </c>
      <c r="V520" s="1168"/>
      <c r="W520" s="1169" t="n">
        <v>10000</v>
      </c>
      <c r="X520" s="1166"/>
      <c r="Y520" s="1170" t="n">
        <v>0</v>
      </c>
      <c r="Z520" s="1171"/>
      <c r="AA520" s="1146"/>
    </row>
    <row r="521" customFormat="false" ht="14.4" hidden="false" customHeight="false" outlineLevel="0" collapsed="false">
      <c r="A521" s="1156"/>
      <c r="B521" s="1157" t="s">
        <v>1332</v>
      </c>
      <c r="C521" s="1158" t="n">
        <v>12000</v>
      </c>
      <c r="D521" s="1159" t="n">
        <v>0</v>
      </c>
      <c r="E521" s="1159" t="n">
        <v>0</v>
      </c>
      <c r="F521" s="1160" t="n">
        <v>0</v>
      </c>
      <c r="G521" s="1161" t="n">
        <f aca="false">ROUND(+C521+D521+E521+F521,2)</f>
        <v>12000</v>
      </c>
      <c r="I521" s="1162" t="s">
        <v>1333</v>
      </c>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t="s">
        <v>1334</v>
      </c>
      <c r="C522" s="1158" t="n">
        <v>0</v>
      </c>
      <c r="D522" s="1159" t="n">
        <v>0</v>
      </c>
      <c r="E522" s="1159" t="n">
        <v>0</v>
      </c>
      <c r="F522" s="1160" t="n">
        <v>55473</v>
      </c>
      <c r="G522" s="1161" t="n">
        <f aca="false">ROUND(+C522+D522+E522+F522,2)</f>
        <v>55473</v>
      </c>
      <c r="I522" s="1162" t="s">
        <v>1335</v>
      </c>
      <c r="J522" s="1162"/>
      <c r="K522" s="1162"/>
      <c r="L522" s="1162"/>
      <c r="M522" s="1162"/>
      <c r="N522" s="1162"/>
      <c r="O522" s="1162"/>
      <c r="P522" s="1162"/>
      <c r="Q522" s="1163"/>
      <c r="R522" s="1164"/>
      <c r="S522" s="1165" t="n">
        <v>0</v>
      </c>
      <c r="T522" s="1166"/>
      <c r="U522" s="1167" t="n">
        <v>0</v>
      </c>
      <c r="V522" s="1168"/>
      <c r="W522" s="1169" t="n">
        <v>55473</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t="s">
        <v>1336</v>
      </c>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37</v>
      </c>
      <c r="C619" s="1178" t="n">
        <f aca="false">SUM(C519:C618)</f>
        <v>36065.42</v>
      </c>
      <c r="D619" s="1179" t="n">
        <f aca="false">SUM(D519:D618)</f>
        <v>-4061.76</v>
      </c>
      <c r="E619" s="1179" t="n">
        <f aca="false">SUM(E519:E618)</f>
        <v>0</v>
      </c>
      <c r="F619" s="1180" t="n">
        <f aca="false">SUM(F519:F618)</f>
        <v>65558.85</v>
      </c>
      <c r="G619" s="1181" t="n">
        <f aca="false">SUM(G519:G618)</f>
        <v>97562.51</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65558.85</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332695.4</v>
      </c>
      <c r="D621" s="1220" t="n">
        <f aca="false">ROUND(SUM(D619,D517,D415,D313,D211,D109),2)</f>
        <v>-4061.76</v>
      </c>
      <c r="E621" s="1220" t="n">
        <f aca="false">ROUND(SUM(E619,E517,E415,E313,E211,E109),2)</f>
        <v>0</v>
      </c>
      <c r="F621" s="1221" t="n">
        <f aca="false">ROUND(SUM(F619,F517,F415,F313,F211,F109),2)</f>
        <v>116802.45</v>
      </c>
      <c r="G621" s="1222" t="n">
        <f aca="false">ROUND(SUM(G619,G517,G415,G313,G211,G109),2)</f>
        <v>445436.09</v>
      </c>
      <c r="I621" s="1130"/>
      <c r="J621" s="1130"/>
      <c r="Q621" s="1223" t="s">
        <v>860</v>
      </c>
      <c r="S621" s="1224" t="n">
        <f aca="false">ROUND(S109+S211+S313+S415+S517+S619,2)</f>
        <v>0</v>
      </c>
      <c r="T621" s="1225"/>
      <c r="U621" s="1224" t="n">
        <f aca="false">ROUND(U109+U211+U313+U415+U517+U619,2)</f>
        <v>0</v>
      </c>
      <c r="V621" s="1225"/>
      <c r="W621" s="1224" t="n">
        <f aca="false">ROUND(W109+W211+W313+W415+W517+W619,2)</f>
        <v>116802.45</v>
      </c>
      <c r="X621" s="1225"/>
      <c r="Y621" s="1224" t="n">
        <f aca="false">ROUND(Y109+Y211+Y313+Y415+Y517+Y619,2)</f>
        <v>0</v>
      </c>
      <c r="AA621" s="971" t="s">
        <v>1338</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116802.45</v>
      </c>
      <c r="X622" s="1228"/>
      <c r="Y622" s="1228"/>
    </row>
    <row r="623" s="1231" customFormat="true" ht="13.8" hidden="false" customHeight="false" outlineLevel="0" collapsed="false">
      <c r="A623" s="341" t="s">
        <v>1339</v>
      </c>
      <c r="B623" s="341"/>
      <c r="C623" s="341"/>
      <c r="D623" s="341"/>
      <c r="E623" s="341"/>
      <c r="F623" s="341"/>
      <c r="G623" s="341"/>
      <c r="H623" s="1230"/>
    </row>
    <row r="624" s="1231" customFormat="true" ht="18" hidden="false" customHeight="true" outlineLevel="0" collapsed="false">
      <c r="A624" s="1232" t="s">
        <v>1340</v>
      </c>
      <c r="B624" s="1232"/>
      <c r="C624" s="1232"/>
      <c r="D624" s="1232"/>
      <c r="E624" s="1232"/>
      <c r="F624" s="1232"/>
      <c r="G624" s="1232"/>
      <c r="H624" s="1230"/>
    </row>
    <row r="625" s="1231" customFormat="true" ht="28.5" hidden="false" customHeight="true" outlineLevel="0" collapsed="false">
      <c r="A625" s="1232" t="s">
        <v>1341</v>
      </c>
      <c r="B625" s="1232"/>
      <c r="C625" s="1232"/>
      <c r="D625" s="1232"/>
      <c r="E625" s="1232"/>
      <c r="F625" s="1232"/>
      <c r="G625" s="1232"/>
      <c r="H625" s="1230"/>
    </row>
    <row r="626" s="1231" customFormat="true" ht="87.75" hidden="false" customHeight="true" outlineLevel="0" collapsed="false">
      <c r="A626" s="1232" t="s">
        <v>1342</v>
      </c>
      <c r="B626" s="1232"/>
      <c r="C626" s="1232"/>
      <c r="D626" s="1232"/>
      <c r="E626" s="1232"/>
      <c r="F626" s="1232"/>
      <c r="G626" s="1232"/>
      <c r="H626" s="1230"/>
    </row>
    <row r="627" s="1231" customFormat="true" ht="21" hidden="false" customHeight="true" outlineLevel="0" collapsed="false">
      <c r="A627" s="1232" t="s">
        <v>1343</v>
      </c>
      <c r="B627" s="1232"/>
      <c r="C627" s="1232"/>
      <c r="D627" s="1232"/>
      <c r="E627" s="1232"/>
      <c r="F627" s="1232"/>
      <c r="G627" s="1232"/>
      <c r="H627" s="1230"/>
      <c r="I627" s="889" t="s">
        <v>1096</v>
      </c>
      <c r="J627" s="889"/>
      <c r="K627" s="889"/>
      <c r="L627" s="889"/>
      <c r="M627" s="773"/>
    </row>
    <row r="628" customFormat="false" ht="24.6" hidden="false" customHeight="true" outlineLevel="0" collapsed="false">
      <c r="A628" s="1232" t="s">
        <v>1344</v>
      </c>
      <c r="B628" s="1232"/>
      <c r="C628" s="1232"/>
      <c r="D628" s="1232"/>
      <c r="E628" s="1232"/>
      <c r="F628" s="1232"/>
      <c r="G628" s="1232"/>
      <c r="I628" s="1233" t="s">
        <v>1345</v>
      </c>
      <c r="J628" s="1233"/>
      <c r="K628" s="1234" t="s">
        <v>1346</v>
      </c>
      <c r="L628" s="1234" t="s">
        <v>1347</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48</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objects="true" scenarios="true"/>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49</v>
      </c>
      <c r="B3" s="1240"/>
      <c r="C3" s="1240"/>
      <c r="D3" s="1240"/>
      <c r="E3" s="1240"/>
      <c r="F3" s="1240"/>
      <c r="G3" s="1240"/>
      <c r="H3" s="1240"/>
      <c r="I3" s="1240"/>
      <c r="J3" s="1240"/>
      <c r="K3" s="1240"/>
      <c r="L3" s="1240"/>
      <c r="M3" s="1240"/>
    </row>
    <row r="4" customFormat="false" ht="21" hidden="false" customHeight="false" outlineLevel="0" collapsed="false">
      <c r="A4" s="979" t="s">
        <v>1350</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51</v>
      </c>
      <c r="B6" s="1243" t="s">
        <v>1352</v>
      </c>
      <c r="C6" s="1242" t="s">
        <v>1353</v>
      </c>
      <c r="D6" s="1242" t="s">
        <v>1352</v>
      </c>
      <c r="E6" s="1243" t="s">
        <v>1354</v>
      </c>
      <c r="F6" s="1244" t="s">
        <v>1355</v>
      </c>
      <c r="G6" s="1243" t="s">
        <v>1356</v>
      </c>
      <c r="H6" s="1243" t="s">
        <v>1357</v>
      </c>
      <c r="I6" s="1244" t="s">
        <v>1358</v>
      </c>
      <c r="J6" s="1244" t="s">
        <v>1359</v>
      </c>
      <c r="K6" s="1245" t="s">
        <v>1360</v>
      </c>
      <c r="L6" s="1243" t="s">
        <v>1361</v>
      </c>
      <c r="M6" s="1243" t="s">
        <v>1362</v>
      </c>
      <c r="N6" s="1129" t="s">
        <v>1363</v>
      </c>
    </row>
    <row r="7" customFormat="false" ht="29.25" hidden="false" customHeight="true" outlineLevel="0" collapsed="false">
      <c r="A7" s="1246"/>
      <c r="B7" s="1247"/>
      <c r="C7" s="1248"/>
      <c r="D7" s="1246"/>
      <c r="E7" s="1249" t="s">
        <v>583</v>
      </c>
      <c r="F7" s="1250" t="s">
        <v>584</v>
      </c>
      <c r="G7" s="1251" t="s">
        <v>1312</v>
      </c>
      <c r="H7" s="1250" t="s">
        <v>588</v>
      </c>
      <c r="I7" s="1249" t="s">
        <v>589</v>
      </c>
      <c r="J7" s="1251" t="s">
        <v>590</v>
      </c>
      <c r="K7" s="1252" t="s">
        <v>1364</v>
      </c>
      <c r="L7" s="1252" t="s">
        <v>1365</v>
      </c>
      <c r="M7" s="1253" t="s">
        <v>1366</v>
      </c>
      <c r="O7" s="1254" t="s">
        <v>1367</v>
      </c>
      <c r="P7" s="1254"/>
      <c r="Q7" s="1254"/>
      <c r="R7" s="1254"/>
      <c r="S7" s="1254" t="s">
        <v>1314</v>
      </c>
      <c r="T7" s="1254"/>
      <c r="U7" s="1254"/>
      <c r="V7" s="1254"/>
      <c r="W7" s="1254" t="s">
        <v>1100</v>
      </c>
      <c r="X7" s="1255"/>
      <c r="Y7" s="1140" t="s">
        <v>1368</v>
      </c>
      <c r="Z7" s="1141"/>
      <c r="AA7" s="1140" t="s">
        <v>1369</v>
      </c>
      <c r="AB7" s="1143"/>
    </row>
    <row r="8" customFormat="false" ht="15.6" hidden="false" customHeight="false" outlineLevel="0" collapsed="false">
      <c r="A8" s="1256" t="s">
        <v>1370</v>
      </c>
      <c r="B8" s="1256"/>
      <c r="C8" s="1256"/>
      <c r="D8" s="1256"/>
      <c r="E8" s="1257"/>
      <c r="F8" s="1258"/>
      <c r="G8" s="1258"/>
      <c r="H8" s="1258"/>
      <c r="I8" s="1258"/>
      <c r="J8" s="1258"/>
      <c r="K8" s="1258"/>
      <c r="L8" s="1258"/>
      <c r="M8" s="1259"/>
      <c r="O8" s="1192" t="s">
        <v>1370</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71</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7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73</v>
      </c>
      <c r="B110" s="1256"/>
      <c r="C110" s="1256"/>
      <c r="D110" s="1256"/>
      <c r="E110" s="1295"/>
      <c r="F110" s="1296"/>
      <c r="G110" s="1296"/>
      <c r="H110" s="1296"/>
      <c r="I110" s="1296"/>
      <c r="J110" s="1296"/>
      <c r="K110" s="1296"/>
      <c r="L110" s="1296"/>
      <c r="M110" s="1297"/>
      <c r="O110" s="1192" t="s">
        <v>1373</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7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75</v>
      </c>
      <c r="B212" s="1310"/>
      <c r="C212" s="1310"/>
      <c r="D212" s="1310"/>
      <c r="E212" s="1295"/>
      <c r="F212" s="1296"/>
      <c r="G212" s="1296"/>
      <c r="H212" s="1296"/>
      <c r="I212" s="1296"/>
      <c r="J212" s="1296"/>
      <c r="K212" s="1296"/>
      <c r="L212" s="1296"/>
      <c r="M212" s="1297"/>
      <c r="O212" s="1192" t="s">
        <v>1375</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7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77</v>
      </c>
      <c r="B314" s="1310"/>
      <c r="C314" s="1310"/>
      <c r="D314" s="1310"/>
      <c r="E314" s="1312"/>
      <c r="F314" s="1313"/>
      <c r="G314" s="1313"/>
      <c r="H314" s="1313"/>
      <c r="I314" s="1313"/>
      <c r="J314" s="1313"/>
      <c r="K314" s="1313"/>
      <c r="L314" s="1313"/>
      <c r="M314" s="1314"/>
      <c r="O314" s="1192" t="s">
        <v>1377</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7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79</v>
      </c>
      <c r="B416" s="1310"/>
      <c r="C416" s="1310"/>
      <c r="D416" s="1310"/>
      <c r="E416" s="1295"/>
      <c r="F416" s="1296"/>
      <c r="G416" s="1296"/>
      <c r="H416" s="1296"/>
      <c r="I416" s="1296"/>
      <c r="J416" s="1296"/>
      <c r="K416" s="1296"/>
      <c r="L416" s="1296"/>
      <c r="M416" s="1297"/>
      <c r="O416" s="1192" t="s">
        <v>1379</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8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8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2</v>
      </c>
      <c r="F520" s="1330"/>
      <c r="G520" s="1330"/>
      <c r="H520" s="1330"/>
      <c r="I520" s="1330"/>
      <c r="J520" s="1330"/>
      <c r="K520" s="1330"/>
      <c r="L520" s="1331" t="n">
        <v>0</v>
      </c>
      <c r="M520" s="1332" t="n">
        <v>0</v>
      </c>
      <c r="Q520" s="1333"/>
      <c r="W520" s="1223" t="s">
        <v>1383</v>
      </c>
      <c r="Y520" s="1334" t="n">
        <v>0</v>
      </c>
      <c r="Z520" s="1335"/>
      <c r="AA520" s="1336" t="n">
        <v>0</v>
      </c>
    </row>
    <row r="521" customFormat="false" ht="25.5" hidden="false" customHeight="true" outlineLevel="0" collapsed="false">
      <c r="A521" s="1213"/>
      <c r="B521" s="1213"/>
      <c r="C521" s="1213"/>
      <c r="D521" s="1213"/>
      <c r="E521" s="1337" t="s">
        <v>1384</v>
      </c>
      <c r="F521" s="1337"/>
      <c r="G521" s="1337"/>
      <c r="H521" s="1337"/>
      <c r="I521" s="1337"/>
      <c r="J521" s="1337"/>
      <c r="K521" s="1337"/>
      <c r="L521" s="1338" t="n">
        <v>0</v>
      </c>
      <c r="M521" s="1339" t="n">
        <v>0</v>
      </c>
      <c r="Q521" s="1333"/>
      <c r="W521" s="1223" t="s">
        <v>1385</v>
      </c>
      <c r="Y521" s="1340" t="n">
        <v>0</v>
      </c>
      <c r="Z521" s="1308"/>
      <c r="AA521" s="1309" t="n">
        <v>0</v>
      </c>
    </row>
    <row r="522" customFormat="false" ht="25.5" hidden="false" customHeight="true" outlineLevel="0" collapsed="false">
      <c r="A522" s="1213"/>
      <c r="B522" s="1213"/>
      <c r="C522" s="1213"/>
      <c r="D522" s="1213"/>
      <c r="E522" s="1337" t="s">
        <v>1386</v>
      </c>
      <c r="F522" s="1337"/>
      <c r="G522" s="1337"/>
      <c r="H522" s="1337"/>
      <c r="I522" s="1337"/>
      <c r="J522" s="1337"/>
      <c r="K522" s="1337"/>
      <c r="L522" s="1338" t="n">
        <v>0</v>
      </c>
      <c r="M522" s="1339" t="n">
        <v>0</v>
      </c>
      <c r="Q522" s="1333"/>
      <c r="W522" s="1223" t="s">
        <v>1387</v>
      </c>
      <c r="Y522" s="1340" t="n">
        <v>0</v>
      </c>
      <c r="Z522" s="1308"/>
      <c r="AA522" s="1309" t="n">
        <v>0</v>
      </c>
    </row>
    <row r="523" customFormat="false" ht="25.5" hidden="false" customHeight="true" outlineLevel="0" collapsed="false">
      <c r="A523" s="1213"/>
      <c r="B523" s="1213"/>
      <c r="C523" s="1213"/>
      <c r="D523" s="1213"/>
      <c r="E523" s="1337" t="s">
        <v>1388</v>
      </c>
      <c r="F523" s="1337"/>
      <c r="G523" s="1337"/>
      <c r="H523" s="1337"/>
      <c r="I523" s="1337"/>
      <c r="J523" s="1337"/>
      <c r="K523" s="1337"/>
      <c r="L523" s="1338" t="n">
        <v>0</v>
      </c>
      <c r="M523" s="1339" t="n">
        <v>0</v>
      </c>
      <c r="Q523" s="1333"/>
      <c r="W523" s="1223" t="s">
        <v>1389</v>
      </c>
      <c r="Y523" s="1340" t="n">
        <v>0</v>
      </c>
      <c r="Z523" s="1308"/>
      <c r="AA523" s="1309" t="n">
        <v>0</v>
      </c>
    </row>
    <row r="524" customFormat="false" ht="25.5" hidden="false" customHeight="true" outlineLevel="0" collapsed="false">
      <c r="A524" s="1213"/>
      <c r="B524" s="1213"/>
      <c r="C524" s="1213"/>
      <c r="D524" s="1213"/>
      <c r="E524" s="1337" t="s">
        <v>1390</v>
      </c>
      <c r="F524" s="1337"/>
      <c r="G524" s="1337"/>
      <c r="H524" s="1337"/>
      <c r="I524" s="1337"/>
      <c r="J524" s="1337"/>
      <c r="K524" s="1337"/>
      <c r="L524" s="1338" t="n">
        <v>0</v>
      </c>
      <c r="M524" s="1339" t="n">
        <v>0</v>
      </c>
      <c r="Q524" s="1333"/>
      <c r="W524" s="1223" t="s">
        <v>1391</v>
      </c>
      <c r="Y524" s="1340" t="n">
        <v>0</v>
      </c>
      <c r="Z524" s="1308"/>
      <c r="AA524" s="1309" t="n">
        <v>0</v>
      </c>
    </row>
    <row r="525" customFormat="false" ht="25.5" hidden="false" customHeight="true" outlineLevel="0" collapsed="false">
      <c r="A525" s="1213"/>
      <c r="B525" s="1213"/>
      <c r="C525" s="1213"/>
      <c r="D525" s="1213"/>
      <c r="E525" s="1341" t="s">
        <v>139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3</v>
      </c>
      <c r="F526" s="1337"/>
      <c r="G526" s="1337"/>
      <c r="H526" s="1337"/>
      <c r="I526" s="1337"/>
      <c r="J526" s="1337"/>
      <c r="K526" s="1337"/>
      <c r="L526" s="1345" t="n">
        <f aca="false">ROUND(+L109-L520,2)</f>
        <v>0</v>
      </c>
      <c r="M526" s="1346" t="n">
        <f aca="false">ROUND(+M109-M520,2)</f>
        <v>0</v>
      </c>
      <c r="N526" s="1213"/>
      <c r="W526" s="1223" t="s">
        <v>139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5</v>
      </c>
      <c r="F527" s="1337"/>
      <c r="G527" s="1337"/>
      <c r="H527" s="1337"/>
      <c r="I527" s="1337"/>
      <c r="J527" s="1337"/>
      <c r="K527" s="1337"/>
      <c r="L527" s="1345" t="n">
        <f aca="false">ROUND(+L211-L521,2)</f>
        <v>0</v>
      </c>
      <c r="M527" s="1346" t="n">
        <f aca="false">ROUND(+M211-M521,2)</f>
        <v>0</v>
      </c>
      <c r="N527" s="1213"/>
      <c r="W527" s="1223" t="s">
        <v>139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7</v>
      </c>
      <c r="F528" s="1337"/>
      <c r="G528" s="1337"/>
      <c r="H528" s="1337"/>
      <c r="I528" s="1337"/>
      <c r="J528" s="1337"/>
      <c r="K528" s="1337"/>
      <c r="L528" s="1345" t="n">
        <f aca="false">ROUND(+L313-L522,2)</f>
        <v>0</v>
      </c>
      <c r="M528" s="1346" t="n">
        <f aca="false">ROUND(+M313-M522,2)</f>
        <v>0</v>
      </c>
      <c r="N528" s="1213"/>
      <c r="W528" s="1223" t="s">
        <v>139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9</v>
      </c>
      <c r="F529" s="1337"/>
      <c r="G529" s="1337"/>
      <c r="H529" s="1337"/>
      <c r="I529" s="1337"/>
      <c r="J529" s="1337"/>
      <c r="K529" s="1337"/>
      <c r="L529" s="1345" t="n">
        <f aca="false">ROUND(+L415-L523,2)</f>
        <v>0</v>
      </c>
      <c r="M529" s="1353" t="n">
        <f aca="false">ROUND(+M415-M523,2)</f>
        <v>0</v>
      </c>
      <c r="N529" s="1213"/>
      <c r="W529" s="1223" t="s">
        <v>140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01</v>
      </c>
      <c r="F530" s="1337"/>
      <c r="G530" s="1337"/>
      <c r="H530" s="1337"/>
      <c r="I530" s="1337"/>
      <c r="J530" s="1337"/>
      <c r="K530" s="1337"/>
      <c r="L530" s="1345" t="n">
        <f aca="false">ROUND(+L517-L524,2)</f>
        <v>0</v>
      </c>
      <c r="M530" s="1346" t="n">
        <f aca="false">ROUND(+M517-M524,2)</f>
        <v>0</v>
      </c>
      <c r="N530" s="1213"/>
      <c r="W530" s="1223" t="s">
        <v>140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404</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405</v>
      </c>
      <c r="B534" s="1364"/>
      <c r="C534" s="1364"/>
      <c r="D534" s="1364"/>
      <c r="E534" s="1364"/>
      <c r="F534" s="1364"/>
      <c r="G534" s="1364"/>
      <c r="H534" s="1364"/>
      <c r="I534" s="1364"/>
      <c r="J534" s="1364"/>
      <c r="K534" s="1364"/>
      <c r="L534" s="1364"/>
      <c r="M534" s="1130"/>
      <c r="O534" s="1233" t="s">
        <v>1345</v>
      </c>
      <c r="P534" s="1233"/>
      <c r="Q534" s="1234" t="s">
        <v>1346</v>
      </c>
      <c r="R534" s="1234" t="s">
        <v>1347</v>
      </c>
      <c r="S534" s="1099"/>
    </row>
    <row r="535" customFormat="false" ht="14.4" hidden="false" customHeight="true" outlineLevel="0" collapsed="false">
      <c r="A535" s="1364" t="s">
        <v>1406</v>
      </c>
      <c r="B535" s="1364"/>
      <c r="C535" s="1364"/>
      <c r="D535" s="1364"/>
      <c r="E535" s="1364"/>
      <c r="F535" s="1364"/>
      <c r="G535" s="1364"/>
      <c r="H535" s="1130"/>
      <c r="I535" s="1130"/>
      <c r="J535" s="1130"/>
      <c r="K535" s="1130"/>
      <c r="L535" s="1130"/>
      <c r="M535" s="1130"/>
      <c r="O535" s="1235" t="s">
        <v>1370</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73</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75</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77</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79</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407</v>
      </c>
      <c r="B3" s="1240"/>
      <c r="C3" s="1240"/>
      <c r="D3" s="1240"/>
      <c r="E3" s="1240"/>
      <c r="F3" s="1240"/>
      <c r="G3" s="1240"/>
      <c r="H3" s="1240"/>
      <c r="I3" s="1240"/>
      <c r="J3" s="1240"/>
      <c r="K3" s="971"/>
    </row>
    <row r="4" s="972" customFormat="true" ht="21" hidden="false" customHeight="false" outlineLevel="0" collapsed="false">
      <c r="A4" s="979" t="s">
        <v>1408</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1</v>
      </c>
      <c r="B6" s="1366" t="s">
        <v>1409</v>
      </c>
      <c r="C6" s="1366" t="s">
        <v>1410</v>
      </c>
      <c r="D6" s="1366" t="s">
        <v>1409</v>
      </c>
      <c r="E6" s="1366" t="s">
        <v>1411</v>
      </c>
      <c r="F6" s="1366" t="s">
        <v>1412</v>
      </c>
      <c r="G6" s="1367" t="s">
        <v>1413</v>
      </c>
      <c r="H6" s="1368" t="s">
        <v>1414</v>
      </c>
      <c r="I6" s="1369" t="s">
        <v>1415</v>
      </c>
      <c r="J6" s="1369" t="s">
        <v>1416</v>
      </c>
      <c r="K6" s="1129" t="s">
        <v>1417</v>
      </c>
    </row>
    <row r="7" customFormat="false" ht="28.2" hidden="false" customHeight="false" outlineLevel="0" collapsed="false">
      <c r="A7" s="1370"/>
      <c r="B7" s="1371"/>
      <c r="C7" s="1371"/>
      <c r="D7" s="1371"/>
      <c r="E7" s="1134" t="s">
        <v>583</v>
      </c>
      <c r="F7" s="1134" t="s">
        <v>584</v>
      </c>
      <c r="G7" s="1133" t="s">
        <v>1312</v>
      </c>
      <c r="H7" s="1134" t="s">
        <v>588</v>
      </c>
      <c r="I7" s="1134" t="s">
        <v>589</v>
      </c>
      <c r="J7" s="1372" t="s">
        <v>1418</v>
      </c>
      <c r="L7" s="1373" t="s">
        <v>1367</v>
      </c>
      <c r="M7" s="1373"/>
      <c r="N7" s="1373"/>
      <c r="O7" s="1373"/>
      <c r="P7" s="1374" t="s">
        <v>1314</v>
      </c>
      <c r="Q7" s="1374"/>
      <c r="R7" s="1374"/>
      <c r="S7" s="1374"/>
      <c r="T7" s="1375" t="s">
        <v>1100</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9</v>
      </c>
      <c r="F109" s="1394"/>
      <c r="G109" s="1394"/>
      <c r="H109" s="1394"/>
      <c r="I109" s="1394"/>
      <c r="J109" s="1395" t="n">
        <v>0</v>
      </c>
      <c r="K109" s="1241" t="s">
        <v>1420</v>
      </c>
    </row>
    <row r="110" customFormat="false" ht="36" hidden="false" customHeight="true" outlineLevel="0" collapsed="false">
      <c r="A110" s="1396"/>
      <c r="B110" s="1396"/>
      <c r="C110" s="1396"/>
      <c r="D110" s="1397"/>
      <c r="E110" s="1394" t="s">
        <v>142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22</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3</v>
      </c>
      <c r="B113" s="1399"/>
      <c r="C113" s="1399"/>
      <c r="D113" s="1399"/>
      <c r="E113" s="1399"/>
      <c r="F113" s="1399"/>
      <c r="G113" s="1399"/>
      <c r="H113" s="1399"/>
      <c r="I113" s="1399"/>
      <c r="J113" s="1399"/>
      <c r="L113" s="1234" t="s">
        <v>1346</v>
      </c>
      <c r="M113" s="1234" t="s">
        <v>1347</v>
      </c>
      <c r="P113" s="262"/>
    </row>
    <row r="114" customFormat="false" ht="24.9" hidden="false" customHeight="true" outlineLevel="0" collapsed="false">
      <c r="A114" s="1399" t="s">
        <v>142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25</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26</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142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4.4"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4</v>
      </c>
      <c r="B80" s="920" t="s">
        <v>7</v>
      </c>
      <c r="C80" s="959"/>
      <c r="D80" s="960" t="n">
        <v>0</v>
      </c>
      <c r="E80" s="63" t="s">
        <v>1428</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9</v>
      </c>
      <c r="B85" s="944" t="s">
        <v>5</v>
      </c>
      <c r="C85" s="945"/>
      <c r="D85" s="1401" t="n">
        <f aca="false">D24</f>
        <v>0</v>
      </c>
      <c r="E85" s="152" t="s">
        <v>1426</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30</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 hidden="false" customHeight="true" outlineLevel="0" collapsed="false">
      <c r="A98" s="955" t="s">
        <v>1152</v>
      </c>
      <c r="B98" s="956"/>
      <c r="C98" s="957"/>
      <c r="D98" s="958" t="n">
        <f aca="false">ROUND(D94-D96,2)</f>
        <v>0</v>
      </c>
      <c r="E98" s="85" t="s">
        <v>1153</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4</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2</v>
      </c>
      <c r="B124" s="956"/>
      <c r="C124" s="957"/>
      <c r="D124" s="958" t="n">
        <f aca="false">ROUND(D120-D122,2)</f>
        <v>0</v>
      </c>
      <c r="E124" s="85" t="s">
        <v>116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1-04-27T14:53:06Z</dcterms:modified>
  <cp:revision>0</cp:revision>
  <dc:subject/>
  <dc:title/>
</cp:coreProperties>
</file>