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 Canavese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12/2023</t>
  </si>
  <si>
    <t xml:space="preserve">111</t>
  </si>
  <si>
    <t xml:space="preserve">18/12/2023</t>
  </si>
  <si>
    <t xml:space="preserve">DETERMINAZIONE DEL RESPONSABILE DELLAREA ECONOMICO FINANZIARIA</t>
  </si>
  <si>
    <t xml:space="preserve">NO</t>
  </si>
  <si>
    <t xml:space="preserve">Z0E3498668</t>
  </si>
  <si>
    <t xml:space="preserve">11118630598</t>
  </si>
  <si>
    <t xml:space="preserve">2023</t>
  </si>
  <si>
    <t xml:space="preserve">8084</t>
  </si>
  <si>
    <t xml:space="preserve">APPLICANDO SRL</t>
  </si>
  <si>
    <t xml:space="preserve">08330850010</t>
  </si>
  <si>
    <t xml:space="preserve">200</t>
  </si>
  <si>
    <t xml:space="preserve">SERVIZIO TECNICO</t>
  </si>
  <si>
    <t xml:space="preserve">17/01/2024</t>
  </si>
  <si>
    <t xml:space="preserve">1969/E</t>
  </si>
  <si>
    <t xml:space="preserve">29/12/2023</t>
  </si>
  <si>
    <t xml:space="preserve">FATTURA ELETTRONICA</t>
  </si>
  <si>
    <t xml:space="preserve">SI</t>
  </si>
  <si>
    <t xml:space="preserve">93681677F7</t>
  </si>
  <si>
    <t xml:space="preserve">11187652967</t>
  </si>
  <si>
    <t xml:space="preserve">8325</t>
  </si>
  <si>
    <t xml:space="preserve">C.M. SERVICE SRL</t>
  </si>
  <si>
    <t xml:space="preserve">08766390010</t>
  </si>
  <si>
    <t xml:space="preserve">500</t>
  </si>
  <si>
    <t xml:space="preserve">SERVIZIO ALLA PERSONA</t>
  </si>
  <si>
    <t xml:space="preserve">28/01/2024</t>
  </si>
  <si>
    <t xml:space="preserve">1970/E</t>
  </si>
  <si>
    <t xml:space="preserve">11187653161</t>
  </si>
  <si>
    <t xml:space="preserve">8326</t>
  </si>
  <si>
    <t xml:space="preserve">FC0015735-0</t>
  </si>
  <si>
    <t xml:space="preserve">20/12/2023</t>
  </si>
  <si>
    <t xml:space="preserve">Z1B368338B</t>
  </si>
  <si>
    <t xml:space="preserve">11157690785</t>
  </si>
  <si>
    <t xml:space="preserve">8223</t>
  </si>
  <si>
    <t xml:space="preserve">23/12/2023</t>
  </si>
  <si>
    <t xml:space="preserve">CIOCCA S.R.L.</t>
  </si>
  <si>
    <t xml:space="preserve">00464670017</t>
  </si>
  <si>
    <t xml:space="preserve">22/01/2024</t>
  </si>
  <si>
    <t xml:space="preserve">SF00129975</t>
  </si>
  <si>
    <t xml:space="preserve">28/12/2023</t>
  </si>
  <si>
    <t xml:space="preserve">CANONE MANUTENZIONE IMPIANTI ILLUMINAZIONE PUBBLICA VIE E BORGATE DIVERSE ANNO 2022</t>
  </si>
  <si>
    <t xml:space="preserve">Z98356D76F</t>
  </si>
  <si>
    <t xml:space="preserve">11184775245</t>
  </si>
  <si>
    <t xml:space="preserve">8309</t>
  </si>
  <si>
    <t xml:space="preserve">ENEL SOLE SRL</t>
  </si>
  <si>
    <t xml:space="preserve">02322600541</t>
  </si>
  <si>
    <t xml:space="preserve">1080203</t>
  </si>
  <si>
    <t xml:space="preserve">SF00131712</t>
  </si>
  <si>
    <t xml:space="preserve">11184772701</t>
  </si>
  <si>
    <t xml:space="preserve">8310</t>
  </si>
  <si>
    <t xml:space="preserve">116/23/7</t>
  </si>
  <si>
    <t xml:space="preserve">24/12/2023</t>
  </si>
  <si>
    <t xml:space="preserve">EMESSA FATTURA</t>
  </si>
  <si>
    <t xml:space="preserve">Z4F3D91FF9</t>
  </si>
  <si>
    <t xml:space="preserve">11181102215</t>
  </si>
  <si>
    <t xml:space="preserve">8303</t>
  </si>
  <si>
    <t xml:space="preserve">EUREX S.A.S.</t>
  </si>
  <si>
    <t xml:space="preserve">00967250010</t>
  </si>
  <si>
    <t xml:space="preserve">2010205</t>
  </si>
  <si>
    <t xml:space="preserve">27/01/2024</t>
  </si>
  <si>
    <t xml:space="preserve">119/23/7</t>
  </si>
  <si>
    <t xml:space="preserve">Z573D20A4D</t>
  </si>
  <si>
    <t xml:space="preserve">11188990268</t>
  </si>
  <si>
    <t xml:space="preserve">8329</t>
  </si>
  <si>
    <t xml:space="preserve">EUREX SRL</t>
  </si>
  <si>
    <t xml:space="preserve">126</t>
  </si>
  <si>
    <t xml:space="preserve">11140400949</t>
  </si>
  <si>
    <t xml:space="preserve">8143</t>
  </si>
  <si>
    <t xml:space="preserve">21/12/2023</t>
  </si>
  <si>
    <t xml:space="preserve">F.D. SCAVI E COSTRUZIONI DI DIACO FRANCESCO</t>
  </si>
  <si>
    <t xml:space="preserve">08829040016</t>
  </si>
  <si>
    <t xml:space="preserve">DCIFNC76P25C133E</t>
  </si>
  <si>
    <t xml:space="preserve">*</t>
  </si>
  <si>
    <t xml:space="preserve">20/01/2024</t>
  </si>
  <si>
    <t xml:space="preserve">0002777/SPLIT</t>
  </si>
  <si>
    <t xml:space="preserve">GESTIONE ECONOMICA DEL PERSONALE TRIENNIO 2023/2025 - AFFIDAMENTO SERVIZIO.- CIG: Z3638DE3C5</t>
  </si>
  <si>
    <t xml:space="preserve">Z3638DE3C5</t>
  </si>
  <si>
    <t xml:space="preserve">11136613237</t>
  </si>
  <si>
    <t xml:space="preserve">8141</t>
  </si>
  <si>
    <t xml:space="preserve">KIBERNETES SRL - SILEA</t>
  </si>
  <si>
    <t xml:space="preserve">01190430262</t>
  </si>
  <si>
    <t xml:space="preserve">100</t>
  </si>
  <si>
    <t xml:space="preserve">SERV.AMMINISTR./FINANZIARIO</t>
  </si>
  <si>
    <t xml:space="preserve">1010203</t>
  </si>
  <si>
    <t xml:space="preserve">19/01/2024</t>
  </si>
  <si>
    <t xml:space="preserve">417/001</t>
  </si>
  <si>
    <t xml:space="preserve">Servizio Punto Prelievi ComunaleScalese Giorgia</t>
  </si>
  <si>
    <t xml:space="preserve">11195728838</t>
  </si>
  <si>
    <t xml:space="preserve">8356</t>
  </si>
  <si>
    <t xml:space="preserve">STUDIO ACHILLEA INFERMIERI ASSOCIATI</t>
  </si>
  <si>
    <t xml:space="preserve">12833750016</t>
  </si>
  <si>
    <t xml:space="preserve">29/01/2024</t>
  </si>
  <si>
    <t xml:space="preserve">3592/PA</t>
  </si>
  <si>
    <t xml:space="preserve">8854462531</t>
  </si>
  <si>
    <t xml:space="preserve">11194798316</t>
  </si>
  <si>
    <t xml:space="preserve">8337</t>
  </si>
  <si>
    <t xml:space="preserve">TEKNOSERVICE S.R.L.</t>
  </si>
  <si>
    <t xml:space="preserve">08854760017</t>
  </si>
  <si>
    <t xml:space="preserve">801</t>
  </si>
  <si>
    <t xml:space="preserve">SEGRETARIO COMUNALE</t>
  </si>
  <si>
    <t xml:space="preserve">3593/PA</t>
  </si>
  <si>
    <t xml:space="preserve">11194798345</t>
  </si>
  <si>
    <t xml:space="preserve">8336</t>
  </si>
  <si>
    <t xml:space="preserve">1090503</t>
  </si>
  <si>
    <t xml:space="preserve">03-6-FE</t>
  </si>
  <si>
    <t xml:space="preserve">VENDITA</t>
  </si>
  <si>
    <t xml:space="preserve">Z4B3BA5ACA</t>
  </si>
  <si>
    <t xml:space="preserve">11146708356</t>
  </si>
  <si>
    <t xml:space="preserve">8193</t>
  </si>
  <si>
    <t xml:space="preserve">VERLUCCA MORETO PAOLO</t>
  </si>
  <si>
    <t xml:space="preserve">08559530012</t>
  </si>
  <si>
    <t xml:space="preserve">VRLPLA74S02E379X</t>
  </si>
  <si>
    <t xml:space="preserve">D-VG2000001576-G</t>
  </si>
  <si>
    <t xml:space="preserve">ZRA39661F1</t>
  </si>
  <si>
    <t xml:space="preserve">11146645696</t>
  </si>
  <si>
    <t xml:space="preserve">8195</t>
  </si>
  <si>
    <t xml:space="preserve">WEKIWI SRL</t>
  </si>
  <si>
    <t xml:space="preserve">02968081204</t>
  </si>
  <si>
    <t xml:space="preserve">D-VG2000001577-G</t>
  </si>
  <si>
    <t xml:space="preserve">11146645768</t>
  </si>
  <si>
    <t xml:space="preserve">8194</t>
  </si>
  <si>
    <t xml:space="preserve">D-VG2000001578-G</t>
  </si>
  <si>
    <t xml:space="preserve">11146646324</t>
  </si>
  <si>
    <t xml:space="preserve">8189</t>
  </si>
  <si>
    <t xml:space="preserve">D-VE2300005590</t>
  </si>
  <si>
    <t xml:space="preserve">27/12/2023</t>
  </si>
  <si>
    <t xml:space="preserve">Z9B3966042</t>
  </si>
  <si>
    <t xml:space="preserve">11173062126</t>
  </si>
  <si>
    <t xml:space="preserve">8268</t>
  </si>
  <si>
    <t xml:space="preserve">26/01/2024</t>
  </si>
  <si>
    <t xml:space="preserve">D-VE2300005589</t>
  </si>
  <si>
    <t xml:space="preserve">ZA73966188</t>
  </si>
  <si>
    <t xml:space="preserve">11173062073</t>
  </si>
  <si>
    <t xml:space="preserve">8276</t>
  </si>
  <si>
    <t xml:space="preserve">D-VE2300005591</t>
  </si>
  <si>
    <t xml:space="preserve">11173062154</t>
  </si>
  <si>
    <t xml:space="preserve">8274</t>
  </si>
  <si>
    <t xml:space="preserve">D-VE2300005592</t>
  </si>
  <si>
    <t xml:space="preserve">11173061178</t>
  </si>
  <si>
    <t xml:space="preserve">8279</t>
  </si>
  <si>
    <t xml:space="preserve">D-VE2300005593</t>
  </si>
  <si>
    <t xml:space="preserve">11173061098</t>
  </si>
  <si>
    <t xml:space="preserve">8280</t>
  </si>
  <si>
    <t xml:space="preserve">D-VE2300005594</t>
  </si>
  <si>
    <t xml:space="preserve">11173061035</t>
  </si>
  <si>
    <t xml:space="preserve">8265</t>
  </si>
  <si>
    <t xml:space="preserve">D-VE2300005595</t>
  </si>
  <si>
    <t xml:space="preserve">11173060939</t>
  </si>
  <si>
    <t xml:space="preserve">8267</t>
  </si>
  <si>
    <t xml:space="preserve">D-VE2300005596</t>
  </si>
  <si>
    <t xml:space="preserve">11173059476</t>
  </si>
  <si>
    <t xml:space="preserve">8278</t>
  </si>
  <si>
    <t xml:space="preserve">D-VE2300005597</t>
  </si>
  <si>
    <t xml:space="preserve">11173059513</t>
  </si>
  <si>
    <t xml:space="preserve">8270</t>
  </si>
  <si>
    <t xml:space="preserve">D-VE2300005598</t>
  </si>
  <si>
    <t xml:space="preserve">11173059660</t>
  </si>
  <si>
    <t xml:space="preserve">8275</t>
  </si>
  <si>
    <t xml:space="preserve">D-VE2300005599</t>
  </si>
  <si>
    <t xml:space="preserve">11173059706</t>
  </si>
  <si>
    <t xml:space="preserve">8273</t>
  </si>
  <si>
    <t xml:space="preserve">D-VE2300005600</t>
  </si>
  <si>
    <t xml:space="preserve">11173059775</t>
  </si>
  <si>
    <t xml:space="preserve">8277</t>
  </si>
  <si>
    <t xml:space="preserve">D-VE2300005601</t>
  </si>
  <si>
    <t xml:space="preserve">11173059801</t>
  </si>
  <si>
    <t xml:space="preserve">8271</t>
  </si>
  <si>
    <t xml:space="preserve">D-VE2300005602</t>
  </si>
  <si>
    <t xml:space="preserve">11173059834</t>
  </si>
  <si>
    <t xml:space="preserve">8269</t>
  </si>
  <si>
    <t xml:space="preserve">D-VG2000001571-G</t>
  </si>
  <si>
    <t xml:space="preserve">ZEA39661F1</t>
  </si>
  <si>
    <t xml:space="preserve">11146645327</t>
  </si>
  <si>
    <t xml:space="preserve">8190</t>
  </si>
  <si>
    <t xml:space="preserve">D-VG2000001572-G</t>
  </si>
  <si>
    <t xml:space="preserve">11146645303</t>
  </si>
  <si>
    <t xml:space="preserve">8191</t>
  </si>
  <si>
    <t xml:space="preserve">D-VG2000001573-G</t>
  </si>
  <si>
    <t xml:space="preserve">11146645244</t>
  </si>
  <si>
    <t xml:space="preserve">8192</t>
  </si>
  <si>
    <t xml:space="preserve">D-VG2000001574-G</t>
  </si>
  <si>
    <t xml:space="preserve">11146645222</t>
  </si>
  <si>
    <t xml:space="preserve">8188</t>
  </si>
  <si>
    <t xml:space="preserve">D-VG2000001575-G</t>
  </si>
  <si>
    <t xml:space="preserve">11146645199</t>
  </si>
  <si>
    <t xml:space="preserve">819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8)</f>
        <v>114306.1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3</v>
      </c>
      <c r="B11" s="211" t="n">
        <v>67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464</v>
      </c>
      <c r="H11" s="213" t="n">
        <v>0</v>
      </c>
      <c r="I11" s="211" t="s">
        <v>111</v>
      </c>
      <c r="J11" s="213" t="n">
        <f aca="false">IF(I11="SI",G11-H11,G11)</f>
        <v>1464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1"/>
      <c r="AC11" s="211" t="s">
        <v>120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676</v>
      </c>
      <c r="C12" s="211" t="s">
        <v>107</v>
      </c>
      <c r="D12" s="212" t="s">
        <v>121</v>
      </c>
      <c r="E12" s="212" t="s">
        <v>122</v>
      </c>
      <c r="F12" s="212" t="s">
        <v>123</v>
      </c>
      <c r="G12" s="213" t="n">
        <v>1196.52</v>
      </c>
      <c r="H12" s="213" t="n">
        <v>46.02</v>
      </c>
      <c r="I12" s="211" t="s">
        <v>124</v>
      </c>
      <c r="J12" s="213" t="n">
        <f aca="false">IF(I12="SI",G12-H12,G12)</f>
        <v>1150.5</v>
      </c>
      <c r="K12" s="211" t="s">
        <v>125</v>
      </c>
      <c r="L12" s="211" t="s">
        <v>126</v>
      </c>
      <c r="M12" s="211" t="s">
        <v>114</v>
      </c>
      <c r="N12" s="211" t="s">
        <v>127</v>
      </c>
      <c r="O12" s="211" t="s">
        <v>122</v>
      </c>
      <c r="P12" s="212" t="s">
        <v>128</v>
      </c>
      <c r="Q12" s="211" t="s">
        <v>129</v>
      </c>
      <c r="R12" s="211" t="s">
        <v>129</v>
      </c>
      <c r="S12" s="211" t="s">
        <v>130</v>
      </c>
      <c r="T12" s="211" t="s">
        <v>131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1"/>
      <c r="AC12" s="211" t="s">
        <v>132</v>
      </c>
      <c r="AD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677</v>
      </c>
      <c r="C13" s="211" t="s">
        <v>107</v>
      </c>
      <c r="D13" s="212" t="s">
        <v>133</v>
      </c>
      <c r="E13" s="212" t="s">
        <v>122</v>
      </c>
      <c r="F13" s="212" t="s">
        <v>123</v>
      </c>
      <c r="G13" s="213" t="n">
        <v>17227.99</v>
      </c>
      <c r="H13" s="213" t="n">
        <v>685.49</v>
      </c>
      <c r="I13" s="211" t="s">
        <v>124</v>
      </c>
      <c r="J13" s="213" t="n">
        <f aca="false">IF(I13="SI",G13-H13,G13)</f>
        <v>16542.5</v>
      </c>
      <c r="K13" s="211" t="s">
        <v>125</v>
      </c>
      <c r="L13" s="211" t="s">
        <v>134</v>
      </c>
      <c r="M13" s="211" t="s">
        <v>114</v>
      </c>
      <c r="N13" s="211" t="s">
        <v>135</v>
      </c>
      <c r="O13" s="211" t="s">
        <v>122</v>
      </c>
      <c r="P13" s="212" t="s">
        <v>128</v>
      </c>
      <c r="Q13" s="211" t="s">
        <v>129</v>
      </c>
      <c r="R13" s="211" t="s">
        <v>129</v>
      </c>
      <c r="S13" s="211" t="s">
        <v>130</v>
      </c>
      <c r="T13" s="211" t="s">
        <v>131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1"/>
      <c r="AC13" s="211" t="s">
        <v>132</v>
      </c>
      <c r="AD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672</v>
      </c>
      <c r="C14" s="211" t="s">
        <v>107</v>
      </c>
      <c r="D14" s="212" t="s">
        <v>136</v>
      </c>
      <c r="E14" s="212" t="s">
        <v>137</v>
      </c>
      <c r="F14" s="212"/>
      <c r="G14" s="213" t="n">
        <v>229.75</v>
      </c>
      <c r="H14" s="213" t="n">
        <v>41.43</v>
      </c>
      <c r="I14" s="211" t="s">
        <v>124</v>
      </c>
      <c r="J14" s="213" t="n">
        <f aca="false">IF(I14="SI",G14-H14,G14)</f>
        <v>188.32</v>
      </c>
      <c r="K14" s="211" t="s">
        <v>138</v>
      </c>
      <c r="L14" s="211" t="s">
        <v>139</v>
      </c>
      <c r="M14" s="211" t="s">
        <v>114</v>
      </c>
      <c r="N14" s="211" t="s">
        <v>140</v>
      </c>
      <c r="O14" s="211" t="s">
        <v>141</v>
      </c>
      <c r="P14" s="212" t="s">
        <v>142</v>
      </c>
      <c r="Q14" s="211" t="s">
        <v>143</v>
      </c>
      <c r="R14" s="211" t="s">
        <v>143</v>
      </c>
      <c r="S14" s="211" t="s">
        <v>118</v>
      </c>
      <c r="T14" s="211" t="s">
        <v>119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1"/>
      <c r="AC14" s="211" t="s">
        <v>144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673</v>
      </c>
      <c r="C15" s="211" t="s">
        <v>107</v>
      </c>
      <c r="D15" s="212" t="s">
        <v>145</v>
      </c>
      <c r="E15" s="212" t="s">
        <v>146</v>
      </c>
      <c r="F15" s="212" t="s">
        <v>147</v>
      </c>
      <c r="G15" s="213" t="n">
        <v>2235.65</v>
      </c>
      <c r="H15" s="213" t="n">
        <v>403.15</v>
      </c>
      <c r="I15" s="211" t="s">
        <v>124</v>
      </c>
      <c r="J15" s="213" t="n">
        <f aca="false">IF(I15="SI",G15-H15,G15)</f>
        <v>1832.5</v>
      </c>
      <c r="K15" s="211" t="s">
        <v>148</v>
      </c>
      <c r="L15" s="211" t="s">
        <v>149</v>
      </c>
      <c r="M15" s="211" t="s">
        <v>114</v>
      </c>
      <c r="N15" s="211" t="s">
        <v>150</v>
      </c>
      <c r="O15" s="211" t="s">
        <v>122</v>
      </c>
      <c r="P15" s="212" t="s">
        <v>151</v>
      </c>
      <c r="Q15" s="211" t="s">
        <v>152</v>
      </c>
      <c r="R15" s="211" t="s">
        <v>152</v>
      </c>
      <c r="S15" s="211" t="s">
        <v>118</v>
      </c>
      <c r="T15" s="211" t="s">
        <v>119</v>
      </c>
      <c r="U15" s="94" t="s">
        <v>153</v>
      </c>
      <c r="V15" s="94" t="n">
        <v>2890</v>
      </c>
      <c r="W15" s="94" t="n">
        <v>7431</v>
      </c>
      <c r="X15" s="94" t="n">
        <v>1</v>
      </c>
      <c r="Y15" s="94" t="n">
        <v>2023</v>
      </c>
      <c r="Z15" s="94" t="n">
        <v>70</v>
      </c>
      <c r="AA15" s="94" t="n">
        <v>0</v>
      </c>
      <c r="AB15" s="211"/>
      <c r="AC15" s="211" t="s">
        <v>132</v>
      </c>
      <c r="AD15" s="94" t="e">
        <f aca="false">IF(O15=#REF!,0,1)</f>
        <v>#REF!</v>
      </c>
    </row>
    <row r="16" customFormat="false" ht="15" hidden="false" customHeight="false" outlineLevel="0" collapsed="false">
      <c r="A16" s="211" t="n">
        <v>2023</v>
      </c>
      <c r="B16" s="211" t="n">
        <v>674</v>
      </c>
      <c r="C16" s="211" t="s">
        <v>107</v>
      </c>
      <c r="D16" s="212" t="s">
        <v>154</v>
      </c>
      <c r="E16" s="212" t="s">
        <v>146</v>
      </c>
      <c r="F16" s="212" t="s">
        <v>147</v>
      </c>
      <c r="G16" s="213" t="n">
        <v>366</v>
      </c>
      <c r="H16" s="213" t="n">
        <v>66</v>
      </c>
      <c r="I16" s="211" t="s">
        <v>124</v>
      </c>
      <c r="J16" s="213" t="n">
        <f aca="false">IF(I16="SI",G16-H16,G16)</f>
        <v>300</v>
      </c>
      <c r="K16" s="211" t="s">
        <v>148</v>
      </c>
      <c r="L16" s="211" t="s">
        <v>155</v>
      </c>
      <c r="M16" s="211" t="s">
        <v>114</v>
      </c>
      <c r="N16" s="211" t="s">
        <v>156</v>
      </c>
      <c r="O16" s="211" t="s">
        <v>122</v>
      </c>
      <c r="P16" s="212" t="s">
        <v>151</v>
      </c>
      <c r="Q16" s="211" t="s">
        <v>152</v>
      </c>
      <c r="R16" s="211" t="s">
        <v>152</v>
      </c>
      <c r="S16" s="211" t="s">
        <v>118</v>
      </c>
      <c r="T16" s="211" t="s">
        <v>119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1"/>
      <c r="AC16" s="211" t="s">
        <v>132</v>
      </c>
      <c r="AD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678</v>
      </c>
      <c r="C17" s="211" t="s">
        <v>107</v>
      </c>
      <c r="D17" s="212" t="s">
        <v>157</v>
      </c>
      <c r="E17" s="212" t="s">
        <v>158</v>
      </c>
      <c r="F17" s="212" t="s">
        <v>159</v>
      </c>
      <c r="G17" s="213" t="n">
        <v>767.38</v>
      </c>
      <c r="H17" s="213" t="n">
        <v>138.38</v>
      </c>
      <c r="I17" s="211" t="s">
        <v>124</v>
      </c>
      <c r="J17" s="213" t="n">
        <f aca="false">IF(I17="SI",G17-H17,G17)</f>
        <v>629</v>
      </c>
      <c r="K17" s="211" t="s">
        <v>160</v>
      </c>
      <c r="L17" s="211" t="s">
        <v>161</v>
      </c>
      <c r="M17" s="211" t="s">
        <v>114</v>
      </c>
      <c r="N17" s="211" t="s">
        <v>162</v>
      </c>
      <c r="O17" s="211" t="s">
        <v>146</v>
      </c>
      <c r="P17" s="212" t="s">
        <v>163</v>
      </c>
      <c r="Q17" s="211" t="s">
        <v>164</v>
      </c>
      <c r="R17" s="211" t="s">
        <v>164</v>
      </c>
      <c r="S17" s="211" t="s">
        <v>130</v>
      </c>
      <c r="T17" s="211" t="s">
        <v>131</v>
      </c>
      <c r="U17" s="94" t="s">
        <v>165</v>
      </c>
      <c r="V17" s="94" t="n">
        <v>5870</v>
      </c>
      <c r="W17" s="94" t="n">
        <v>9390</v>
      </c>
      <c r="X17" s="94" t="n">
        <v>1</v>
      </c>
      <c r="Y17" s="94" t="n">
        <v>2023</v>
      </c>
      <c r="Z17" s="94" t="n">
        <v>673</v>
      </c>
      <c r="AA17" s="94" t="n">
        <v>0</v>
      </c>
      <c r="AB17" s="211"/>
      <c r="AC17" s="211" t="s">
        <v>166</v>
      </c>
      <c r="AD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679</v>
      </c>
      <c r="C18" s="211" t="s">
        <v>107</v>
      </c>
      <c r="D18" s="212" t="s">
        <v>167</v>
      </c>
      <c r="E18" s="212" t="s">
        <v>122</v>
      </c>
      <c r="F18" s="212" t="s">
        <v>159</v>
      </c>
      <c r="G18" s="213" t="n">
        <v>976</v>
      </c>
      <c r="H18" s="213" t="n">
        <v>176</v>
      </c>
      <c r="I18" s="211" t="s">
        <v>124</v>
      </c>
      <c r="J18" s="213" t="n">
        <f aca="false">IF(I18="SI",G18-H18,G18)</f>
        <v>800</v>
      </c>
      <c r="K18" s="211" t="s">
        <v>168</v>
      </c>
      <c r="L18" s="211" t="s">
        <v>169</v>
      </c>
      <c r="M18" s="211" t="s">
        <v>114</v>
      </c>
      <c r="N18" s="211" t="s">
        <v>170</v>
      </c>
      <c r="O18" s="211" t="s">
        <v>122</v>
      </c>
      <c r="P18" s="212" t="s">
        <v>171</v>
      </c>
      <c r="Q18" s="211" t="s">
        <v>164</v>
      </c>
      <c r="R18" s="211" t="s">
        <v>164</v>
      </c>
      <c r="S18" s="211" t="s">
        <v>130</v>
      </c>
      <c r="T18" s="211" t="s">
        <v>131</v>
      </c>
      <c r="U18" s="94" t="s">
        <v>165</v>
      </c>
      <c r="V18" s="94" t="n">
        <v>5870</v>
      </c>
      <c r="W18" s="94" t="n">
        <v>9390</v>
      </c>
      <c r="X18" s="94" t="n">
        <v>1</v>
      </c>
      <c r="Y18" s="94" t="n">
        <v>2023</v>
      </c>
      <c r="Z18" s="94" t="n">
        <v>573</v>
      </c>
      <c r="AA18" s="94" t="n">
        <v>0</v>
      </c>
      <c r="AB18" s="211"/>
      <c r="AC18" s="211" t="s">
        <v>132</v>
      </c>
      <c r="AD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669</v>
      </c>
      <c r="C19" s="211" t="s">
        <v>107</v>
      </c>
      <c r="D19" s="212" t="s">
        <v>172</v>
      </c>
      <c r="E19" s="212" t="s">
        <v>109</v>
      </c>
      <c r="F19" s="212"/>
      <c r="G19" s="213" t="n">
        <v>31919.91</v>
      </c>
      <c r="H19" s="213" t="n">
        <v>5756.05</v>
      </c>
      <c r="I19" s="211" t="s">
        <v>124</v>
      </c>
      <c r="J19" s="213" t="n">
        <f aca="false">IF(I19="SI",G19-H19,G19)</f>
        <v>26163.86</v>
      </c>
      <c r="K19" s="211"/>
      <c r="L19" s="211" t="s">
        <v>173</v>
      </c>
      <c r="M19" s="211" t="s">
        <v>114</v>
      </c>
      <c r="N19" s="211" t="s">
        <v>174</v>
      </c>
      <c r="O19" s="211" t="s">
        <v>175</v>
      </c>
      <c r="P19" s="212" t="s">
        <v>176</v>
      </c>
      <c r="Q19" s="211" t="s">
        <v>177</v>
      </c>
      <c r="R19" s="211" t="s">
        <v>178</v>
      </c>
      <c r="S19" s="211" t="s">
        <v>179</v>
      </c>
      <c r="T19" s="211" t="s">
        <v>179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1"/>
      <c r="AC19" s="211" t="s">
        <v>180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670</v>
      </c>
      <c r="C20" s="211" t="s">
        <v>107</v>
      </c>
      <c r="D20" s="212" t="s">
        <v>181</v>
      </c>
      <c r="E20" s="212" t="s">
        <v>137</v>
      </c>
      <c r="F20" s="212" t="s">
        <v>182</v>
      </c>
      <c r="G20" s="213" t="n">
        <v>1942.85</v>
      </c>
      <c r="H20" s="213" t="n">
        <v>350.35</v>
      </c>
      <c r="I20" s="211" t="s">
        <v>124</v>
      </c>
      <c r="J20" s="213" t="n">
        <f aca="false">IF(I20="SI",G20-H20,G20)</f>
        <v>1592.5</v>
      </c>
      <c r="K20" s="211" t="s">
        <v>183</v>
      </c>
      <c r="L20" s="211" t="s">
        <v>184</v>
      </c>
      <c r="M20" s="211" t="s">
        <v>114</v>
      </c>
      <c r="N20" s="211" t="s">
        <v>185</v>
      </c>
      <c r="O20" s="211" t="s">
        <v>137</v>
      </c>
      <c r="P20" s="212" t="s">
        <v>186</v>
      </c>
      <c r="Q20" s="211" t="s">
        <v>187</v>
      </c>
      <c r="R20" s="211" t="s">
        <v>187</v>
      </c>
      <c r="S20" s="211" t="s">
        <v>188</v>
      </c>
      <c r="T20" s="211" t="s">
        <v>189</v>
      </c>
      <c r="U20" s="94" t="s">
        <v>190</v>
      </c>
      <c r="V20" s="94" t="n">
        <v>140</v>
      </c>
      <c r="W20" s="94" t="n">
        <v>320</v>
      </c>
      <c r="X20" s="94" t="n">
        <v>1</v>
      </c>
      <c r="Y20" s="94" t="n">
        <v>2023</v>
      </c>
      <c r="Z20" s="94" t="n">
        <v>665</v>
      </c>
      <c r="AA20" s="94" t="n">
        <v>0</v>
      </c>
      <c r="AB20" s="211"/>
      <c r="AC20" s="211" t="s">
        <v>191</v>
      </c>
      <c r="AD20" s="94" t="e">
        <f aca="false">IF(O20=#REF!,0,1)</f>
        <v>#REF!</v>
      </c>
    </row>
    <row r="21" customFormat="false" ht="15" hidden="false" customHeight="false" outlineLevel="0" collapsed="false">
      <c r="A21" s="211" t="n">
        <v>2023</v>
      </c>
      <c r="B21" s="211" t="n">
        <v>682</v>
      </c>
      <c r="C21" s="211" t="s">
        <v>107</v>
      </c>
      <c r="D21" s="212" t="s">
        <v>192</v>
      </c>
      <c r="E21" s="212" t="s">
        <v>122</v>
      </c>
      <c r="F21" s="212" t="s">
        <v>193</v>
      </c>
      <c r="G21" s="213" t="n">
        <v>230.8</v>
      </c>
      <c r="H21" s="213" t="n">
        <v>0</v>
      </c>
      <c r="I21" s="211" t="s">
        <v>111</v>
      </c>
      <c r="J21" s="213" t="n">
        <f aca="false">IF(I21="SI",G21-H21,G21)</f>
        <v>230.8</v>
      </c>
      <c r="K21" s="211"/>
      <c r="L21" s="211" t="s">
        <v>194</v>
      </c>
      <c r="M21" s="211" t="s">
        <v>114</v>
      </c>
      <c r="N21" s="211" t="s">
        <v>195</v>
      </c>
      <c r="O21" s="211" t="s">
        <v>107</v>
      </c>
      <c r="P21" s="212" t="s">
        <v>196</v>
      </c>
      <c r="Q21" s="211" t="s">
        <v>197</v>
      </c>
      <c r="R21" s="211" t="s">
        <v>197</v>
      </c>
      <c r="S21" s="211" t="s">
        <v>179</v>
      </c>
      <c r="T21" s="211" t="s">
        <v>179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198</v>
      </c>
      <c r="AD21" s="94" t="e">
        <f aca="false">IF(O21=#REF!,0,1)</f>
        <v>#REF!</v>
      </c>
    </row>
    <row r="22" customFormat="false" ht="15" hidden="false" customHeight="false" outlineLevel="0" collapsed="false">
      <c r="A22" s="211" t="n">
        <v>2023</v>
      </c>
      <c r="B22" s="211" t="n">
        <v>680</v>
      </c>
      <c r="C22" s="211" t="s">
        <v>107</v>
      </c>
      <c r="D22" s="212" t="s">
        <v>199</v>
      </c>
      <c r="E22" s="212" t="s">
        <v>107</v>
      </c>
      <c r="F22" s="212"/>
      <c r="G22" s="213" t="n">
        <v>27689.59</v>
      </c>
      <c r="H22" s="213" t="n">
        <v>2517.24</v>
      </c>
      <c r="I22" s="211" t="s">
        <v>124</v>
      </c>
      <c r="J22" s="213" t="n">
        <f aca="false">IF(I22="SI",G22-H22,G22)</f>
        <v>25172.35</v>
      </c>
      <c r="K22" s="211" t="s">
        <v>200</v>
      </c>
      <c r="L22" s="211" t="s">
        <v>201</v>
      </c>
      <c r="M22" s="211" t="s">
        <v>114</v>
      </c>
      <c r="N22" s="211" t="s">
        <v>202</v>
      </c>
      <c r="O22" s="211" t="s">
        <v>107</v>
      </c>
      <c r="P22" s="212" t="s">
        <v>203</v>
      </c>
      <c r="Q22" s="211" t="s">
        <v>204</v>
      </c>
      <c r="R22" s="211" t="s">
        <v>204</v>
      </c>
      <c r="S22" s="211" t="s">
        <v>205</v>
      </c>
      <c r="T22" s="211" t="s">
        <v>206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198</v>
      </c>
      <c r="AD22" s="94" t="e">
        <f aca="false">IF(O22=#REF!,0,1)</f>
        <v>#REF!</v>
      </c>
    </row>
    <row r="23" customFormat="false" ht="15" hidden="false" customHeight="false" outlineLevel="0" collapsed="false">
      <c r="A23" s="211" t="n">
        <v>2023</v>
      </c>
      <c r="B23" s="211" t="n">
        <v>681</v>
      </c>
      <c r="C23" s="211" t="s">
        <v>107</v>
      </c>
      <c r="D23" s="212" t="s">
        <v>207</v>
      </c>
      <c r="E23" s="212" t="s">
        <v>107</v>
      </c>
      <c r="F23" s="212"/>
      <c r="G23" s="213" t="n">
        <v>6437.96</v>
      </c>
      <c r="H23" s="213" t="n">
        <v>585.27</v>
      </c>
      <c r="I23" s="211" t="s">
        <v>124</v>
      </c>
      <c r="J23" s="213" t="n">
        <f aca="false">IF(I23="SI",G23-H23,G23)</f>
        <v>5852.69</v>
      </c>
      <c r="K23" s="211" t="s">
        <v>200</v>
      </c>
      <c r="L23" s="211" t="s">
        <v>208</v>
      </c>
      <c r="M23" s="211" t="s">
        <v>114</v>
      </c>
      <c r="N23" s="211" t="s">
        <v>209</v>
      </c>
      <c r="O23" s="211" t="s">
        <v>107</v>
      </c>
      <c r="P23" s="212" t="s">
        <v>203</v>
      </c>
      <c r="Q23" s="211" t="s">
        <v>204</v>
      </c>
      <c r="R23" s="211" t="s">
        <v>204</v>
      </c>
      <c r="S23" s="211" t="s">
        <v>205</v>
      </c>
      <c r="T23" s="211" t="s">
        <v>206</v>
      </c>
      <c r="U23" s="94" t="s">
        <v>210</v>
      </c>
      <c r="V23" s="94" t="n">
        <v>3550</v>
      </c>
      <c r="W23" s="94" t="n">
        <v>5800</v>
      </c>
      <c r="X23" s="94" t="n">
        <v>1</v>
      </c>
      <c r="Y23" s="94" t="n">
        <v>2023</v>
      </c>
      <c r="Z23" s="94" t="n">
        <v>186</v>
      </c>
      <c r="AA23" s="94" t="n">
        <v>0</v>
      </c>
      <c r="AB23" s="211"/>
      <c r="AC23" s="211" t="s">
        <v>198</v>
      </c>
      <c r="AD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675</v>
      </c>
      <c r="C24" s="211" t="s">
        <v>107</v>
      </c>
      <c r="D24" s="212" t="s">
        <v>211</v>
      </c>
      <c r="E24" s="212" t="s">
        <v>175</v>
      </c>
      <c r="F24" s="212" t="s">
        <v>212</v>
      </c>
      <c r="G24" s="213" t="n">
        <v>377</v>
      </c>
      <c r="H24" s="213" t="n">
        <v>67.98</v>
      </c>
      <c r="I24" s="211" t="s">
        <v>124</v>
      </c>
      <c r="J24" s="213" t="n">
        <f aca="false">IF(I24="SI",G24-H24,G24)</f>
        <v>309.02</v>
      </c>
      <c r="K24" s="211" t="s">
        <v>213</v>
      </c>
      <c r="L24" s="211" t="s">
        <v>214</v>
      </c>
      <c r="M24" s="211" t="s">
        <v>114</v>
      </c>
      <c r="N24" s="211" t="s">
        <v>215</v>
      </c>
      <c r="O24" s="211" t="s">
        <v>175</v>
      </c>
      <c r="P24" s="212" t="s">
        <v>216</v>
      </c>
      <c r="Q24" s="211" t="s">
        <v>217</v>
      </c>
      <c r="R24" s="211" t="s">
        <v>218</v>
      </c>
      <c r="S24" s="211" t="s">
        <v>118</v>
      </c>
      <c r="T24" s="211" t="s">
        <v>119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180</v>
      </c>
      <c r="AD24" s="94" t="e">
        <f aca="false">IF(O24=#REF!,0,1)</f>
        <v>#REF!</v>
      </c>
    </row>
    <row r="25" customFormat="false" ht="15" hidden="false" customHeight="false" outlineLevel="0" collapsed="false">
      <c r="A25" s="211" t="n">
        <v>2023</v>
      </c>
      <c r="B25" s="211" t="n">
        <v>683</v>
      </c>
      <c r="C25" s="211" t="s">
        <v>107</v>
      </c>
      <c r="D25" s="212" t="s">
        <v>219</v>
      </c>
      <c r="E25" s="212" t="s">
        <v>175</v>
      </c>
      <c r="F25" s="212"/>
      <c r="G25" s="213" t="n">
        <v>3015.39</v>
      </c>
      <c r="H25" s="213" t="n">
        <v>143.35</v>
      </c>
      <c r="I25" s="211" t="s">
        <v>124</v>
      </c>
      <c r="J25" s="213" t="n">
        <f aca="false">IF(I25="SI",G25-H25,G25)</f>
        <v>2872.04</v>
      </c>
      <c r="K25" s="211" t="s">
        <v>220</v>
      </c>
      <c r="L25" s="211" t="s">
        <v>221</v>
      </c>
      <c r="M25" s="211" t="s">
        <v>114</v>
      </c>
      <c r="N25" s="211" t="s">
        <v>222</v>
      </c>
      <c r="O25" s="211" t="s">
        <v>175</v>
      </c>
      <c r="P25" s="212" t="s">
        <v>223</v>
      </c>
      <c r="Q25" s="211" t="s">
        <v>224</v>
      </c>
      <c r="R25" s="211" t="s">
        <v>224</v>
      </c>
      <c r="S25" s="211" t="s">
        <v>179</v>
      </c>
      <c r="T25" s="211" t="s">
        <v>179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1"/>
      <c r="AC25" s="211" t="s">
        <v>180</v>
      </c>
      <c r="AD25" s="94" t="e">
        <f aca="false">IF(O25=#REF!,0,1)</f>
        <v>#REF!</v>
      </c>
    </row>
    <row r="26" customFormat="false" ht="15" hidden="false" customHeight="false" outlineLevel="0" collapsed="false">
      <c r="A26" s="211" t="n">
        <v>2023</v>
      </c>
      <c r="B26" s="211" t="n">
        <v>684</v>
      </c>
      <c r="C26" s="211" t="s">
        <v>107</v>
      </c>
      <c r="D26" s="212" t="s">
        <v>225</v>
      </c>
      <c r="E26" s="212" t="s">
        <v>175</v>
      </c>
      <c r="F26" s="212"/>
      <c r="G26" s="213" t="n">
        <v>3716.56</v>
      </c>
      <c r="H26" s="213" t="n">
        <v>176.74</v>
      </c>
      <c r="I26" s="211" t="s">
        <v>124</v>
      </c>
      <c r="J26" s="213" t="n">
        <f aca="false">IF(I26="SI",G26-H26,G26)</f>
        <v>3539.82</v>
      </c>
      <c r="K26" s="211" t="s">
        <v>220</v>
      </c>
      <c r="L26" s="211" t="s">
        <v>226</v>
      </c>
      <c r="M26" s="211" t="s">
        <v>114</v>
      </c>
      <c r="N26" s="211" t="s">
        <v>227</v>
      </c>
      <c r="O26" s="211" t="s">
        <v>175</v>
      </c>
      <c r="P26" s="212" t="s">
        <v>223</v>
      </c>
      <c r="Q26" s="211" t="s">
        <v>224</v>
      </c>
      <c r="R26" s="211" t="s">
        <v>224</v>
      </c>
      <c r="S26" s="211" t="s">
        <v>179</v>
      </c>
      <c r="T26" s="211" t="s">
        <v>179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1"/>
      <c r="AC26" s="211" t="s">
        <v>180</v>
      </c>
      <c r="AD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685</v>
      </c>
      <c r="C27" s="211" t="s">
        <v>107</v>
      </c>
      <c r="D27" s="212" t="s">
        <v>228</v>
      </c>
      <c r="E27" s="212" t="s">
        <v>175</v>
      </c>
      <c r="F27" s="212"/>
      <c r="G27" s="213" t="n">
        <v>1717.83</v>
      </c>
      <c r="H27" s="213" t="n">
        <v>81.56</v>
      </c>
      <c r="I27" s="211" t="s">
        <v>124</v>
      </c>
      <c r="J27" s="213" t="n">
        <f aca="false">IF(I27="SI",G27-H27,G27)</f>
        <v>1636.27</v>
      </c>
      <c r="K27" s="211" t="s">
        <v>220</v>
      </c>
      <c r="L27" s="211" t="s">
        <v>229</v>
      </c>
      <c r="M27" s="211" t="s">
        <v>114</v>
      </c>
      <c r="N27" s="211" t="s">
        <v>230</v>
      </c>
      <c r="O27" s="211" t="s">
        <v>175</v>
      </c>
      <c r="P27" s="212" t="s">
        <v>223</v>
      </c>
      <c r="Q27" s="211" t="s">
        <v>224</v>
      </c>
      <c r="R27" s="211" t="s">
        <v>224</v>
      </c>
      <c r="S27" s="211" t="s">
        <v>179</v>
      </c>
      <c r="T27" s="211" t="s">
        <v>179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180</v>
      </c>
      <c r="AD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686</v>
      </c>
      <c r="C28" s="211" t="s">
        <v>107</v>
      </c>
      <c r="D28" s="212" t="s">
        <v>231</v>
      </c>
      <c r="E28" s="212" t="s">
        <v>232</v>
      </c>
      <c r="F28" s="212"/>
      <c r="G28" s="213" t="n">
        <v>4950.57</v>
      </c>
      <c r="H28" s="213" t="n">
        <v>891.38</v>
      </c>
      <c r="I28" s="211" t="s">
        <v>124</v>
      </c>
      <c r="J28" s="213" t="n">
        <f aca="false">IF(I28="SI",G28-H28,G28)</f>
        <v>4059.19</v>
      </c>
      <c r="K28" s="211" t="s">
        <v>233</v>
      </c>
      <c r="L28" s="211" t="s">
        <v>234</v>
      </c>
      <c r="M28" s="211" t="s">
        <v>114</v>
      </c>
      <c r="N28" s="211" t="s">
        <v>235</v>
      </c>
      <c r="O28" s="211" t="s">
        <v>232</v>
      </c>
      <c r="P28" s="212" t="s">
        <v>223</v>
      </c>
      <c r="Q28" s="211" t="s">
        <v>224</v>
      </c>
      <c r="R28" s="211" t="s">
        <v>224</v>
      </c>
      <c r="S28" s="211" t="s">
        <v>188</v>
      </c>
      <c r="T28" s="211" t="s">
        <v>189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1"/>
      <c r="AC28" s="211" t="s">
        <v>236</v>
      </c>
      <c r="AD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687</v>
      </c>
      <c r="C29" s="211" t="s">
        <v>107</v>
      </c>
      <c r="D29" s="212" t="s">
        <v>237</v>
      </c>
      <c r="E29" s="212" t="s">
        <v>232</v>
      </c>
      <c r="F29" s="212"/>
      <c r="G29" s="213" t="n">
        <v>372.26</v>
      </c>
      <c r="H29" s="213" t="n">
        <v>66.23</v>
      </c>
      <c r="I29" s="211" t="s">
        <v>124</v>
      </c>
      <c r="J29" s="213" t="n">
        <f aca="false">IF(I29="SI",G29-H29,G29)</f>
        <v>306.03</v>
      </c>
      <c r="K29" s="211" t="s">
        <v>238</v>
      </c>
      <c r="L29" s="211" t="s">
        <v>239</v>
      </c>
      <c r="M29" s="211" t="s">
        <v>114</v>
      </c>
      <c r="N29" s="211" t="s">
        <v>240</v>
      </c>
      <c r="O29" s="211" t="s">
        <v>232</v>
      </c>
      <c r="P29" s="212" t="s">
        <v>223</v>
      </c>
      <c r="Q29" s="211" t="s">
        <v>224</v>
      </c>
      <c r="R29" s="211" t="s">
        <v>224</v>
      </c>
      <c r="S29" s="211" t="s">
        <v>118</v>
      </c>
      <c r="T29" s="211" t="s">
        <v>119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1"/>
      <c r="AC29" s="211" t="s">
        <v>236</v>
      </c>
      <c r="AD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688</v>
      </c>
      <c r="C30" s="211" t="s">
        <v>107</v>
      </c>
      <c r="D30" s="212" t="s">
        <v>241</v>
      </c>
      <c r="E30" s="212" t="s">
        <v>232</v>
      </c>
      <c r="F30" s="212"/>
      <c r="G30" s="213" t="n">
        <v>60.02</v>
      </c>
      <c r="H30" s="213" t="n">
        <v>9.92</v>
      </c>
      <c r="I30" s="211" t="s">
        <v>124</v>
      </c>
      <c r="J30" s="213" t="n">
        <f aca="false">IF(I30="SI",G30-H30,G30)</f>
        <v>50.1</v>
      </c>
      <c r="K30" s="211" t="s">
        <v>238</v>
      </c>
      <c r="L30" s="211" t="s">
        <v>242</v>
      </c>
      <c r="M30" s="211" t="s">
        <v>114</v>
      </c>
      <c r="N30" s="211" t="s">
        <v>243</v>
      </c>
      <c r="O30" s="211" t="s">
        <v>232</v>
      </c>
      <c r="P30" s="212" t="s">
        <v>223</v>
      </c>
      <c r="Q30" s="211" t="s">
        <v>224</v>
      </c>
      <c r="R30" s="211" t="s">
        <v>224</v>
      </c>
      <c r="S30" s="211" t="s">
        <v>118</v>
      </c>
      <c r="T30" s="211" t="s">
        <v>119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36</v>
      </c>
      <c r="AD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689</v>
      </c>
      <c r="C31" s="211" t="s">
        <v>107</v>
      </c>
      <c r="D31" s="212" t="s">
        <v>244</v>
      </c>
      <c r="E31" s="212" t="s">
        <v>232</v>
      </c>
      <c r="F31" s="212"/>
      <c r="G31" s="213" t="n">
        <v>303.93</v>
      </c>
      <c r="H31" s="213" t="n">
        <v>27.18</v>
      </c>
      <c r="I31" s="211" t="s">
        <v>124</v>
      </c>
      <c r="J31" s="213" t="n">
        <f aca="false">IF(I31="SI",G31-H31,G31)</f>
        <v>276.75</v>
      </c>
      <c r="K31" s="211" t="s">
        <v>238</v>
      </c>
      <c r="L31" s="211" t="s">
        <v>245</v>
      </c>
      <c r="M31" s="211" t="s">
        <v>114</v>
      </c>
      <c r="N31" s="211" t="s">
        <v>246</v>
      </c>
      <c r="O31" s="211" t="s">
        <v>232</v>
      </c>
      <c r="P31" s="212" t="s">
        <v>223</v>
      </c>
      <c r="Q31" s="211" t="s">
        <v>224</v>
      </c>
      <c r="R31" s="211" t="s">
        <v>224</v>
      </c>
      <c r="S31" s="211" t="s">
        <v>118</v>
      </c>
      <c r="T31" s="211" t="s">
        <v>119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36</v>
      </c>
      <c r="AD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690</v>
      </c>
      <c r="C32" s="211" t="s">
        <v>107</v>
      </c>
      <c r="D32" s="212" t="s">
        <v>247</v>
      </c>
      <c r="E32" s="212" t="s">
        <v>232</v>
      </c>
      <c r="F32" s="212"/>
      <c r="G32" s="213" t="n">
        <v>1204.23</v>
      </c>
      <c r="H32" s="213" t="n">
        <v>109.02</v>
      </c>
      <c r="I32" s="211" t="s">
        <v>124</v>
      </c>
      <c r="J32" s="213" t="n">
        <f aca="false">IF(I32="SI",G32-H32,G32)</f>
        <v>1095.21</v>
      </c>
      <c r="K32" s="211" t="s">
        <v>238</v>
      </c>
      <c r="L32" s="211" t="s">
        <v>248</v>
      </c>
      <c r="M32" s="211" t="s">
        <v>114</v>
      </c>
      <c r="N32" s="211" t="s">
        <v>249</v>
      </c>
      <c r="O32" s="211" t="s">
        <v>232</v>
      </c>
      <c r="P32" s="212" t="s">
        <v>223</v>
      </c>
      <c r="Q32" s="211" t="s">
        <v>224</v>
      </c>
      <c r="R32" s="211" t="s">
        <v>224</v>
      </c>
      <c r="S32" s="211" t="s">
        <v>118</v>
      </c>
      <c r="T32" s="211" t="s">
        <v>119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36</v>
      </c>
      <c r="AD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691</v>
      </c>
      <c r="C33" s="211" t="s">
        <v>107</v>
      </c>
      <c r="D33" s="212" t="s">
        <v>250</v>
      </c>
      <c r="E33" s="212" t="s">
        <v>232</v>
      </c>
      <c r="F33" s="212"/>
      <c r="G33" s="213" t="n">
        <v>161.37</v>
      </c>
      <c r="H33" s="213" t="n">
        <v>14.22</v>
      </c>
      <c r="I33" s="211" t="s">
        <v>124</v>
      </c>
      <c r="J33" s="213" t="n">
        <f aca="false">IF(I33="SI",G33-H33,G33)</f>
        <v>147.15</v>
      </c>
      <c r="K33" s="211" t="s">
        <v>238</v>
      </c>
      <c r="L33" s="211" t="s">
        <v>251</v>
      </c>
      <c r="M33" s="211" t="s">
        <v>114</v>
      </c>
      <c r="N33" s="211" t="s">
        <v>252</v>
      </c>
      <c r="O33" s="211" t="s">
        <v>232</v>
      </c>
      <c r="P33" s="212" t="s">
        <v>223</v>
      </c>
      <c r="Q33" s="211" t="s">
        <v>224</v>
      </c>
      <c r="R33" s="211" t="s">
        <v>224</v>
      </c>
      <c r="S33" s="211" t="s">
        <v>118</v>
      </c>
      <c r="T33" s="211" t="s">
        <v>119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1"/>
      <c r="AC33" s="211" t="s">
        <v>236</v>
      </c>
      <c r="AD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692</v>
      </c>
      <c r="C34" s="211" t="s">
        <v>107</v>
      </c>
      <c r="D34" s="212" t="s">
        <v>253</v>
      </c>
      <c r="E34" s="212" t="s">
        <v>232</v>
      </c>
      <c r="F34" s="212"/>
      <c r="G34" s="213" t="n">
        <v>592.08</v>
      </c>
      <c r="H34" s="213" t="n">
        <v>105.87</v>
      </c>
      <c r="I34" s="211" t="s">
        <v>124</v>
      </c>
      <c r="J34" s="213" t="n">
        <f aca="false">IF(I34="SI",G34-H34,G34)</f>
        <v>486.21</v>
      </c>
      <c r="K34" s="211" t="s">
        <v>238</v>
      </c>
      <c r="L34" s="211" t="s">
        <v>254</v>
      </c>
      <c r="M34" s="211" t="s">
        <v>114</v>
      </c>
      <c r="N34" s="211" t="s">
        <v>255</v>
      </c>
      <c r="O34" s="211" t="s">
        <v>232</v>
      </c>
      <c r="P34" s="212" t="s">
        <v>223</v>
      </c>
      <c r="Q34" s="211" t="s">
        <v>224</v>
      </c>
      <c r="R34" s="211" t="s">
        <v>224</v>
      </c>
      <c r="S34" s="211" t="s">
        <v>118</v>
      </c>
      <c r="T34" s="211" t="s">
        <v>119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236</v>
      </c>
      <c r="AD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693</v>
      </c>
      <c r="C35" s="211" t="s">
        <v>107</v>
      </c>
      <c r="D35" s="212" t="s">
        <v>256</v>
      </c>
      <c r="E35" s="212" t="s">
        <v>232</v>
      </c>
      <c r="F35" s="212"/>
      <c r="G35" s="213" t="n">
        <v>173.03</v>
      </c>
      <c r="H35" s="213" t="n">
        <v>30.3</v>
      </c>
      <c r="I35" s="211" t="s">
        <v>124</v>
      </c>
      <c r="J35" s="213" t="n">
        <f aca="false">IF(I35="SI",G35-H35,G35)</f>
        <v>142.73</v>
      </c>
      <c r="K35" s="211" t="s">
        <v>238</v>
      </c>
      <c r="L35" s="211" t="s">
        <v>257</v>
      </c>
      <c r="M35" s="211" t="s">
        <v>114</v>
      </c>
      <c r="N35" s="211" t="s">
        <v>258</v>
      </c>
      <c r="O35" s="211" t="s">
        <v>232</v>
      </c>
      <c r="P35" s="212" t="s">
        <v>223</v>
      </c>
      <c r="Q35" s="211" t="s">
        <v>224</v>
      </c>
      <c r="R35" s="211" t="s">
        <v>224</v>
      </c>
      <c r="S35" s="211" t="s">
        <v>118</v>
      </c>
      <c r="T35" s="211" t="s">
        <v>119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36</v>
      </c>
      <c r="AD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694</v>
      </c>
      <c r="C36" s="211" t="s">
        <v>107</v>
      </c>
      <c r="D36" s="212" t="s">
        <v>259</v>
      </c>
      <c r="E36" s="212" t="s">
        <v>232</v>
      </c>
      <c r="F36" s="212"/>
      <c r="G36" s="213" t="n">
        <v>72.32</v>
      </c>
      <c r="H36" s="213" t="n">
        <v>12.14</v>
      </c>
      <c r="I36" s="211" t="s">
        <v>124</v>
      </c>
      <c r="J36" s="213" t="n">
        <f aca="false">IF(I36="SI",G36-H36,G36)</f>
        <v>60.18</v>
      </c>
      <c r="K36" s="211" t="s">
        <v>238</v>
      </c>
      <c r="L36" s="211" t="s">
        <v>260</v>
      </c>
      <c r="M36" s="211" t="s">
        <v>114</v>
      </c>
      <c r="N36" s="211" t="s">
        <v>261</v>
      </c>
      <c r="O36" s="211" t="s">
        <v>232</v>
      </c>
      <c r="P36" s="212" t="s">
        <v>223</v>
      </c>
      <c r="Q36" s="211" t="s">
        <v>224</v>
      </c>
      <c r="R36" s="211" t="s">
        <v>224</v>
      </c>
      <c r="S36" s="211" t="s">
        <v>118</v>
      </c>
      <c r="T36" s="211" t="s">
        <v>119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36</v>
      </c>
      <c r="AD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695</v>
      </c>
      <c r="C37" s="211" t="s">
        <v>107</v>
      </c>
      <c r="D37" s="212" t="s">
        <v>262</v>
      </c>
      <c r="E37" s="212" t="s">
        <v>232</v>
      </c>
      <c r="F37" s="212"/>
      <c r="G37" s="213" t="n">
        <v>91.89</v>
      </c>
      <c r="H37" s="213" t="n">
        <v>15.67</v>
      </c>
      <c r="I37" s="211" t="s">
        <v>124</v>
      </c>
      <c r="J37" s="213" t="n">
        <f aca="false">IF(I37="SI",G37-H37,G37)</f>
        <v>76.22</v>
      </c>
      <c r="K37" s="211" t="s">
        <v>238</v>
      </c>
      <c r="L37" s="211" t="s">
        <v>263</v>
      </c>
      <c r="M37" s="211" t="s">
        <v>114</v>
      </c>
      <c r="N37" s="211" t="s">
        <v>264</v>
      </c>
      <c r="O37" s="211" t="s">
        <v>232</v>
      </c>
      <c r="P37" s="212" t="s">
        <v>223</v>
      </c>
      <c r="Q37" s="211" t="s">
        <v>224</v>
      </c>
      <c r="R37" s="211" t="s">
        <v>224</v>
      </c>
      <c r="S37" s="211" t="s">
        <v>118</v>
      </c>
      <c r="T37" s="211" t="s">
        <v>119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236</v>
      </c>
      <c r="AD37" s="94" t="n">
        <f aca="false">IF(O37=O36,0,1)</f>
        <v>0</v>
      </c>
    </row>
    <row r="38" customFormat="false" ht="15" hidden="false" customHeight="false" outlineLevel="0" collapsed="false">
      <c r="A38" s="211" t="n">
        <v>2023</v>
      </c>
      <c r="B38" s="211" t="n">
        <v>696</v>
      </c>
      <c r="C38" s="211" t="s">
        <v>107</v>
      </c>
      <c r="D38" s="212" t="s">
        <v>265</v>
      </c>
      <c r="E38" s="212" t="s">
        <v>232</v>
      </c>
      <c r="F38" s="212"/>
      <c r="G38" s="213" t="n">
        <v>78.44</v>
      </c>
      <c r="H38" s="213" t="n">
        <v>13.24</v>
      </c>
      <c r="I38" s="211" t="s">
        <v>124</v>
      </c>
      <c r="J38" s="213" t="n">
        <f aca="false">IF(I38="SI",G38-H38,G38)</f>
        <v>65.2</v>
      </c>
      <c r="K38" s="211" t="s">
        <v>238</v>
      </c>
      <c r="L38" s="211" t="s">
        <v>266</v>
      </c>
      <c r="M38" s="211" t="s">
        <v>114</v>
      </c>
      <c r="N38" s="211" t="s">
        <v>267</v>
      </c>
      <c r="O38" s="211" t="s">
        <v>232</v>
      </c>
      <c r="P38" s="212" t="s">
        <v>223</v>
      </c>
      <c r="Q38" s="211" t="s">
        <v>224</v>
      </c>
      <c r="R38" s="211" t="s">
        <v>224</v>
      </c>
      <c r="S38" s="211" t="s">
        <v>118</v>
      </c>
      <c r="T38" s="211" t="s">
        <v>119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236</v>
      </c>
      <c r="AD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697</v>
      </c>
      <c r="C39" s="211" t="s">
        <v>107</v>
      </c>
      <c r="D39" s="212" t="s">
        <v>268</v>
      </c>
      <c r="E39" s="212" t="s">
        <v>232</v>
      </c>
      <c r="F39" s="212"/>
      <c r="G39" s="213" t="n">
        <v>721.29</v>
      </c>
      <c r="H39" s="213" t="n">
        <v>129.17</v>
      </c>
      <c r="I39" s="211" t="s">
        <v>124</v>
      </c>
      <c r="J39" s="213" t="n">
        <f aca="false">IF(I39="SI",G39-H39,G39)</f>
        <v>592.12</v>
      </c>
      <c r="K39" s="211" t="s">
        <v>238</v>
      </c>
      <c r="L39" s="211" t="s">
        <v>269</v>
      </c>
      <c r="M39" s="211" t="s">
        <v>114</v>
      </c>
      <c r="N39" s="211" t="s">
        <v>270</v>
      </c>
      <c r="O39" s="211" t="s">
        <v>232</v>
      </c>
      <c r="P39" s="212" t="s">
        <v>223</v>
      </c>
      <c r="Q39" s="211" t="s">
        <v>224</v>
      </c>
      <c r="R39" s="211" t="s">
        <v>224</v>
      </c>
      <c r="S39" s="211" t="s">
        <v>118</v>
      </c>
      <c r="T39" s="211" t="s">
        <v>119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1"/>
      <c r="AC39" s="211" t="s">
        <v>236</v>
      </c>
      <c r="AD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698</v>
      </c>
      <c r="C40" s="211" t="s">
        <v>107</v>
      </c>
      <c r="D40" s="212" t="s">
        <v>271</v>
      </c>
      <c r="E40" s="212" t="s">
        <v>232</v>
      </c>
      <c r="F40" s="212"/>
      <c r="G40" s="213" t="n">
        <v>862.98</v>
      </c>
      <c r="H40" s="213" t="n">
        <v>154.72</v>
      </c>
      <c r="I40" s="211" t="s">
        <v>124</v>
      </c>
      <c r="J40" s="213" t="n">
        <f aca="false">IF(I40="SI",G40-H40,G40)</f>
        <v>708.26</v>
      </c>
      <c r="K40" s="211" t="s">
        <v>238</v>
      </c>
      <c r="L40" s="211" t="s">
        <v>272</v>
      </c>
      <c r="M40" s="211" t="s">
        <v>114</v>
      </c>
      <c r="N40" s="211" t="s">
        <v>273</v>
      </c>
      <c r="O40" s="211" t="s">
        <v>232</v>
      </c>
      <c r="P40" s="212" t="s">
        <v>223</v>
      </c>
      <c r="Q40" s="211" t="s">
        <v>224</v>
      </c>
      <c r="R40" s="211" t="s">
        <v>224</v>
      </c>
      <c r="S40" s="211" t="s">
        <v>118</v>
      </c>
      <c r="T40" s="211" t="s">
        <v>119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236</v>
      </c>
      <c r="AD40" s="94" t="n">
        <f aca="false">IF(O40=O39,0,1)</f>
        <v>0</v>
      </c>
    </row>
    <row r="41" customFormat="false" ht="15" hidden="false" customHeight="false" outlineLevel="0" collapsed="false">
      <c r="A41" s="211" t="n">
        <v>2023</v>
      </c>
      <c r="B41" s="211" t="n">
        <v>699</v>
      </c>
      <c r="C41" s="211" t="s">
        <v>107</v>
      </c>
      <c r="D41" s="212" t="s">
        <v>274</v>
      </c>
      <c r="E41" s="212" t="s">
        <v>232</v>
      </c>
      <c r="F41" s="212"/>
      <c r="G41" s="213" t="n">
        <v>1375.79</v>
      </c>
      <c r="H41" s="213" t="n">
        <v>124.62</v>
      </c>
      <c r="I41" s="211" t="s">
        <v>124</v>
      </c>
      <c r="J41" s="213" t="n">
        <f aca="false">IF(I41="SI",G41-H41,G41)</f>
        <v>1251.17</v>
      </c>
      <c r="K41" s="211" t="s">
        <v>238</v>
      </c>
      <c r="L41" s="211" t="s">
        <v>275</v>
      </c>
      <c r="M41" s="211" t="s">
        <v>114</v>
      </c>
      <c r="N41" s="211" t="s">
        <v>276</v>
      </c>
      <c r="O41" s="211" t="s">
        <v>232</v>
      </c>
      <c r="P41" s="212" t="s">
        <v>223</v>
      </c>
      <c r="Q41" s="211" t="s">
        <v>224</v>
      </c>
      <c r="R41" s="211" t="s">
        <v>224</v>
      </c>
      <c r="S41" s="211" t="s">
        <v>118</v>
      </c>
      <c r="T41" s="211" t="s">
        <v>119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236</v>
      </c>
      <c r="AD41" s="94" t="n">
        <f aca="false">IF(O41=O40,0,1)</f>
        <v>0</v>
      </c>
    </row>
    <row r="42" customFormat="false" ht="15" hidden="false" customHeight="false" outlineLevel="0" collapsed="false">
      <c r="A42" s="211" t="n">
        <v>2023</v>
      </c>
      <c r="B42" s="211" t="n">
        <v>700</v>
      </c>
      <c r="C42" s="211" t="s">
        <v>107</v>
      </c>
      <c r="D42" s="212" t="s">
        <v>277</v>
      </c>
      <c r="E42" s="212" t="s">
        <v>175</v>
      </c>
      <c r="F42" s="212"/>
      <c r="G42" s="213" t="n">
        <v>248.18</v>
      </c>
      <c r="H42" s="213" t="n">
        <v>11.58</v>
      </c>
      <c r="I42" s="211" t="s">
        <v>124</v>
      </c>
      <c r="J42" s="213" t="n">
        <f aca="false">IF(I42="SI",G42-H42,G42)</f>
        <v>236.6</v>
      </c>
      <c r="K42" s="211" t="s">
        <v>278</v>
      </c>
      <c r="L42" s="211" t="s">
        <v>279</v>
      </c>
      <c r="M42" s="211" t="s">
        <v>114</v>
      </c>
      <c r="N42" s="211" t="s">
        <v>280</v>
      </c>
      <c r="O42" s="211" t="s">
        <v>175</v>
      </c>
      <c r="P42" s="212" t="s">
        <v>223</v>
      </c>
      <c r="Q42" s="211" t="s">
        <v>224</v>
      </c>
      <c r="R42" s="211" t="s">
        <v>224</v>
      </c>
      <c r="S42" s="211" t="s">
        <v>130</v>
      </c>
      <c r="T42" s="211" t="s">
        <v>131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180</v>
      </c>
      <c r="AD42" s="94" t="n">
        <f aca="false">IF(O42=O41,0,1)</f>
        <v>1</v>
      </c>
    </row>
    <row r="43" customFormat="false" ht="15" hidden="false" customHeight="false" outlineLevel="0" collapsed="false">
      <c r="A43" s="211" t="n">
        <v>2023</v>
      </c>
      <c r="B43" s="211" t="n">
        <v>701</v>
      </c>
      <c r="C43" s="211" t="s">
        <v>107</v>
      </c>
      <c r="D43" s="212" t="s">
        <v>281</v>
      </c>
      <c r="E43" s="212" t="s">
        <v>175</v>
      </c>
      <c r="F43" s="212"/>
      <c r="G43" s="213" t="n">
        <v>514.2</v>
      </c>
      <c r="H43" s="213" t="n">
        <v>24.25</v>
      </c>
      <c r="I43" s="211" t="s">
        <v>124</v>
      </c>
      <c r="J43" s="213" t="n">
        <f aca="false">IF(I43="SI",G43-H43,G43)</f>
        <v>489.95</v>
      </c>
      <c r="K43" s="211" t="s">
        <v>278</v>
      </c>
      <c r="L43" s="211" t="s">
        <v>282</v>
      </c>
      <c r="M43" s="211" t="s">
        <v>114</v>
      </c>
      <c r="N43" s="211" t="s">
        <v>283</v>
      </c>
      <c r="O43" s="211" t="s">
        <v>175</v>
      </c>
      <c r="P43" s="212" t="s">
        <v>223</v>
      </c>
      <c r="Q43" s="211" t="s">
        <v>224</v>
      </c>
      <c r="R43" s="211" t="s">
        <v>224</v>
      </c>
      <c r="S43" s="211" t="s">
        <v>130</v>
      </c>
      <c r="T43" s="211" t="s">
        <v>131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180</v>
      </c>
      <c r="AD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702</v>
      </c>
      <c r="C44" s="211" t="s">
        <v>107</v>
      </c>
      <c r="D44" s="212" t="s">
        <v>284</v>
      </c>
      <c r="E44" s="212" t="s">
        <v>175</v>
      </c>
      <c r="F44" s="212"/>
      <c r="G44" s="213" t="n">
        <v>113.83</v>
      </c>
      <c r="H44" s="213" t="n">
        <v>5.18</v>
      </c>
      <c r="I44" s="211" t="s">
        <v>124</v>
      </c>
      <c r="J44" s="213" t="n">
        <f aca="false">IF(I44="SI",G44-H44,G44)</f>
        <v>108.65</v>
      </c>
      <c r="K44" s="211" t="s">
        <v>278</v>
      </c>
      <c r="L44" s="211" t="s">
        <v>285</v>
      </c>
      <c r="M44" s="211" t="s">
        <v>114</v>
      </c>
      <c r="N44" s="211" t="s">
        <v>286</v>
      </c>
      <c r="O44" s="211" t="s">
        <v>175</v>
      </c>
      <c r="P44" s="212" t="s">
        <v>223</v>
      </c>
      <c r="Q44" s="211" t="s">
        <v>224</v>
      </c>
      <c r="R44" s="211" t="s">
        <v>224</v>
      </c>
      <c r="S44" s="211" t="s">
        <v>130</v>
      </c>
      <c r="T44" s="211" t="s">
        <v>131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1"/>
      <c r="AC44" s="211" t="s">
        <v>180</v>
      </c>
      <c r="AD44" s="94" t="n">
        <f aca="false">IF(O44=O43,0,1)</f>
        <v>0</v>
      </c>
    </row>
    <row r="45" customFormat="false" ht="15" hidden="false" customHeight="false" outlineLevel="0" collapsed="false">
      <c r="A45" s="211" t="n">
        <v>2023</v>
      </c>
      <c r="B45" s="211" t="n">
        <v>703</v>
      </c>
      <c r="C45" s="211" t="s">
        <v>107</v>
      </c>
      <c r="D45" s="212" t="s">
        <v>287</v>
      </c>
      <c r="E45" s="212" t="s">
        <v>175</v>
      </c>
      <c r="F45" s="212"/>
      <c r="G45" s="213" t="n">
        <v>515.51</v>
      </c>
      <c r="H45" s="213" t="n">
        <v>24.31</v>
      </c>
      <c r="I45" s="211" t="s">
        <v>124</v>
      </c>
      <c r="J45" s="213" t="n">
        <f aca="false">IF(I45="SI",G45-H45,G45)</f>
        <v>491.2</v>
      </c>
      <c r="K45" s="211" t="s">
        <v>278</v>
      </c>
      <c r="L45" s="211" t="s">
        <v>288</v>
      </c>
      <c r="M45" s="211" t="s">
        <v>114</v>
      </c>
      <c r="N45" s="211" t="s">
        <v>289</v>
      </c>
      <c r="O45" s="211" t="s">
        <v>175</v>
      </c>
      <c r="P45" s="212" t="s">
        <v>223</v>
      </c>
      <c r="Q45" s="211" t="s">
        <v>224</v>
      </c>
      <c r="R45" s="211" t="s">
        <v>224</v>
      </c>
      <c r="S45" s="211" t="s">
        <v>130</v>
      </c>
      <c r="T45" s="211" t="s">
        <v>131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1"/>
      <c r="AC45" s="211" t="s">
        <v>180</v>
      </c>
      <c r="AD45" s="94" t="n">
        <f aca="false">IF(O45=O44,0,1)</f>
        <v>0</v>
      </c>
    </row>
    <row r="46" customFormat="false" ht="15" hidden="false" customHeight="false" outlineLevel="0" collapsed="false">
      <c r="A46" s="211" t="n">
        <v>2023</v>
      </c>
      <c r="B46" s="211" t="n">
        <v>704</v>
      </c>
      <c r="C46" s="211" t="s">
        <v>107</v>
      </c>
      <c r="D46" s="212" t="s">
        <v>290</v>
      </c>
      <c r="E46" s="212" t="s">
        <v>175</v>
      </c>
      <c r="F46" s="212"/>
      <c r="G46" s="213" t="n">
        <v>383.04</v>
      </c>
      <c r="H46" s="213" t="n">
        <v>18</v>
      </c>
      <c r="I46" s="211" t="s">
        <v>124</v>
      </c>
      <c r="J46" s="213" t="n">
        <f aca="false">IF(I46="SI",G46-H46,G46)</f>
        <v>365.04</v>
      </c>
      <c r="K46" s="211" t="s">
        <v>278</v>
      </c>
      <c r="L46" s="211" t="s">
        <v>291</v>
      </c>
      <c r="M46" s="211" t="s">
        <v>114</v>
      </c>
      <c r="N46" s="211" t="s">
        <v>292</v>
      </c>
      <c r="O46" s="211" t="s">
        <v>175</v>
      </c>
      <c r="P46" s="212" t="s">
        <v>223</v>
      </c>
      <c r="Q46" s="211" t="s">
        <v>224</v>
      </c>
      <c r="R46" s="211" t="s">
        <v>224</v>
      </c>
      <c r="S46" s="211" t="s">
        <v>130</v>
      </c>
      <c r="T46" s="211" t="s">
        <v>131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1"/>
      <c r="AC46" s="211" t="s">
        <v>180</v>
      </c>
      <c r="AD46" s="94" t="n">
        <f aca="false">IF(O46=O45,0,1)</f>
        <v>0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214" t="s">
        <v>293</v>
      </c>
      <c r="G48" s="215" t="n">
        <f aca="false">SUM(G11:G46)</f>
        <v>114306.14</v>
      </c>
      <c r="H48" s="94"/>
      <c r="I48" s="94"/>
      <c r="J48" s="94"/>
      <c r="O48" s="94"/>
      <c r="P48" s="94"/>
      <c r="Q48" s="94"/>
      <c r="R48" s="94"/>
      <c r="T48" s="94"/>
      <c r="AC48" s="94"/>
      <c r="AD48" s="216" t="e">
        <f aca="false">SUM(AC11:AD46)</f>
        <v>#REF!</v>
      </c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9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95</v>
      </c>
      <c r="B5" s="219"/>
      <c r="C5" s="219"/>
      <c r="D5" s="219"/>
      <c r="E5" s="219"/>
      <c r="F5" s="219"/>
      <c r="G5" s="219"/>
      <c r="H5" s="219"/>
      <c r="I5" s="219"/>
      <c r="J5" s="220" t="s">
        <v>29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9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98</v>
      </c>
      <c r="C12" s="118" t="s">
        <v>27</v>
      </c>
      <c r="D12" s="119" t="s">
        <v>28</v>
      </c>
      <c r="E12" s="243" t="s">
        <v>29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00</v>
      </c>
      <c r="M12" s="126" t="s">
        <v>58</v>
      </c>
      <c r="N12" s="126" t="s">
        <v>301</v>
      </c>
      <c r="O12" s="126" t="s">
        <v>30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vana Roncaglione Tet</cp:lastModifiedBy>
  <cp:lastPrinted>2015-01-23T09:39:52Z</cp:lastPrinted>
  <dcterms:modified xsi:type="dcterms:W3CDTF">2024-11-26T11:39:06Z</dcterms:modified>
  <cp:revision>0</cp:revision>
  <dc:subject/>
  <dc:title/>
</cp:coreProperties>
</file>