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NT CANAVESE</t>
  </si>
  <si>
    <t xml:space="preserve">Ammontare Complessivo dei Debiti e del Numero delle Imprese Creditrici - Elenco Fatture da Pagare al 31/12/2020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NOTE</t>
  </si>
  <si>
    <t xml:space="preserve">31/12/2020</t>
  </si>
  <si>
    <t xml:space="preserve">295/PA</t>
  </si>
  <si>
    <t xml:space="preserve">23/12/2020</t>
  </si>
  <si>
    <t xml:space="preserve">FATTURA DIFFERITA CONTRIBUTO CONAI ASSOLTO OVE DOVUTO</t>
  </si>
  <si>
    <t xml:space="preserve">SI</t>
  </si>
  <si>
    <t xml:space="preserve">Z7A2F480AD</t>
  </si>
  <si>
    <t xml:space="preserve">4263185650</t>
  </si>
  <si>
    <t xml:space="preserve">2020</t>
  </si>
  <si>
    <t xml:space="preserve">8958</t>
  </si>
  <si>
    <t xml:space="preserve">24/12/2020</t>
  </si>
  <si>
    <t xml:space="preserve">BONELLO S.R.L.</t>
  </si>
  <si>
    <t xml:space="preserve">01056240011</t>
  </si>
  <si>
    <t xml:space="preserve">200</t>
  </si>
  <si>
    <t xml:space="preserve">SERVIZIO TECNICO</t>
  </si>
  <si>
    <t xml:space="preserve">1080103</t>
  </si>
  <si>
    <t xml:space="preserve">15/09/2020</t>
  </si>
  <si>
    <t xml:space="preserve">109</t>
  </si>
  <si>
    <t xml:space="preserve">21/07/2020</t>
  </si>
  <si>
    <t xml:space="preserve">INTERVENTO DI REALIZZAZIONE DEL NUOVO POLO SCOLASTICO DEL COMUNE DI PONT CANAVESE (TO) - C.U.P.:H97B14000330006 - C.I.G.:7091280560 Fornitura e messa in opera di materiali e tecnologie finalizzati al conseguimento della qualifica di "edifici a energia qua</t>
  </si>
  <si>
    <t xml:space="preserve">3346096797</t>
  </si>
  <si>
    <t xml:space="preserve">4997</t>
  </si>
  <si>
    <t xml:space="preserve">C.A.E.C. SOCIETA' COOPERATIVA</t>
  </si>
  <si>
    <t xml:space="preserve">00573670882</t>
  </si>
  <si>
    <t xml:space="preserve">1010101</t>
  </si>
  <si>
    <t xml:space="preserve">sospesa - liquidata e pagata genn.'2021</t>
  </si>
  <si>
    <t xml:space="preserve">57</t>
  </si>
  <si>
    <t xml:space="preserve">23/11/2020</t>
  </si>
  <si>
    <t xml:space="preserve">LAVORI DI RIQUALIFICAZIONE FUNZIONALE AREE DI SERVIZIO ADIACENTI SEDE MUNICIPIO</t>
  </si>
  <si>
    <t xml:space="preserve">4081592212</t>
  </si>
  <si>
    <t xml:space="preserve">8170</t>
  </si>
  <si>
    <t xml:space="preserve">24/11/2020</t>
  </si>
  <si>
    <t xml:space="preserve">C.E.V.I.G. Srl</t>
  </si>
  <si>
    <t xml:space="preserve">01802250017</t>
  </si>
  <si>
    <t xml:space="preserve">*</t>
  </si>
  <si>
    <t xml:space="preserve">sospesa - liquidata e pagata genn.2021</t>
  </si>
  <si>
    <t xml:space="preserve">30/11/2020</t>
  </si>
  <si>
    <t xml:space="preserve">186/2020</t>
  </si>
  <si>
    <t xml:space="preserve">28/10/2020</t>
  </si>
  <si>
    <t xml:space="preserve">FORNITURA N.115 BORRACCE IN ALLUMINIO PER GLI ALUNNI DELLA SCUOLA PRIMARIA A SEGUITO EMERGENZA COVID-19.-</t>
  </si>
  <si>
    <t xml:space="preserve">Z7B2EB22B8</t>
  </si>
  <si>
    <t xml:space="preserve">3919142683</t>
  </si>
  <si>
    <t xml:space="preserve">7541</t>
  </si>
  <si>
    <t xml:space="preserve">29/10/2020</t>
  </si>
  <si>
    <t xml:space="preserve">C.M. GRAFICA SRL A SOCIO UNICO</t>
  </si>
  <si>
    <t xml:space="preserve">10135660016</t>
  </si>
  <si>
    <t xml:space="preserve">500</t>
  </si>
  <si>
    <t xml:space="preserve">SERVIZIO ALLA PERSONA</t>
  </si>
  <si>
    <t xml:space="preserve">1040503</t>
  </si>
  <si>
    <t xml:space="preserve">27/11/2020</t>
  </si>
  <si>
    <t xml:space="preserve">pagata gennaio 2021</t>
  </si>
  <si>
    <t xml:space="preserve">52PA/2020</t>
  </si>
  <si>
    <t xml:space="preserve">28/12/2020</t>
  </si>
  <si>
    <t xml:space="preserve">FATTURA DI VENDITA ai sensi dell'art. 13 del D. Lgs 196/03 si informa che i dati personali di cui entreremo in possesso saranno trattati in relazione alle esigenze contrattuali. In qualsiasi momento potrete esercit</t>
  </si>
  <si>
    <t xml:space="preserve">ZC02EE3215</t>
  </si>
  <si>
    <t xml:space="preserve">4283454921</t>
  </si>
  <si>
    <t xml:space="preserve">9040</t>
  </si>
  <si>
    <t xml:space="preserve">29/12/2020</t>
  </si>
  <si>
    <t xml:space="preserve">CIESSE S.C.</t>
  </si>
  <si>
    <t xml:space="preserve">03147420016</t>
  </si>
  <si>
    <t xml:space="preserve">27/01/2021</t>
  </si>
  <si>
    <t xml:space="preserve">108/FE</t>
  </si>
  <si>
    <t xml:space="preserve">30/12/2020</t>
  </si>
  <si>
    <t xml:space="preserve">FORNITURA DI SALGEMMA ALLA RINFUSA PER TRATTAMENTO ANTIGELO DELLE STRADE COMUNALI - STAG.INV.2020/2021 - PROGRESSIVO N.1</t>
  </si>
  <si>
    <t xml:space="preserve">Z0A2FB60D3</t>
  </si>
  <si>
    <t xml:space="preserve">4298504097</t>
  </si>
  <si>
    <t xml:space="preserve">9097</t>
  </si>
  <si>
    <t xml:space="preserve">CONTERIO &amp; CO. SRL</t>
  </si>
  <si>
    <t xml:space="preserve">10692670010</t>
  </si>
  <si>
    <t xml:space="preserve">29/01/2021</t>
  </si>
  <si>
    <t xml:space="preserve">S632</t>
  </si>
  <si>
    <t xml:space="preserve">30/09/2020</t>
  </si>
  <si>
    <t xml:space="preserve">FORNITURA ARREDO SCOLASTICO PER IL NUOVO EDIFICIO DI VIA ROMA.- € 10.000 CONTR. GSE CAP.2950 E + € 12.402,13 CONTRIBUTO STATO CAP. 2974  E</t>
  </si>
  <si>
    <t xml:space="preserve">ZD12D9CBC9</t>
  </si>
  <si>
    <t xml:space="preserve">3777309607</t>
  </si>
  <si>
    <t xml:space="preserve">6950</t>
  </si>
  <si>
    <t xml:space="preserve">05/10/2020</t>
  </si>
  <si>
    <t xml:space="preserve">G.A.M. - GONZARREDI MONTESSORI</t>
  </si>
  <si>
    <t xml:space="preserve">04649630268</t>
  </si>
  <si>
    <t xml:space="preserve">2040201</t>
  </si>
  <si>
    <t xml:space="preserve">S741</t>
  </si>
  <si>
    <t xml:space="preserve">30/10/2020</t>
  </si>
  <si>
    <t xml:space="preserve">3931043793</t>
  </si>
  <si>
    <t xml:space="preserve">7656</t>
  </si>
  <si>
    <t xml:space="preserve">03/11/2020</t>
  </si>
  <si>
    <t xml:space="preserve">15</t>
  </si>
  <si>
    <t xml:space="preserve">22/12/2020</t>
  </si>
  <si>
    <t xml:space="preserve">Z052B0CCC5</t>
  </si>
  <si>
    <t xml:space="preserve">4252216614</t>
  </si>
  <si>
    <t xml:space="preserve">8932</t>
  </si>
  <si>
    <t xml:space="preserve">GIACOLETTO GIOVANNI-AUTONOLEG.</t>
  </si>
  <si>
    <t xml:space="preserve">00279620017</t>
  </si>
  <si>
    <t xml:space="preserve">GCLGNN30R14I114Z</t>
  </si>
  <si>
    <t xml:space="preserve">21/01/2021</t>
  </si>
  <si>
    <t xml:space="preserve">0033191245</t>
  </si>
  <si>
    <t xml:space="preserve">EMERGENZA COVID-19: ORDINANZA DEL DIPARTIMENTO DELLA PROTEZIONE CIVILE N.658 DEL 29.03.2020 E D.L.154/2020 - ACQUISTI EFFETTUATI DIRETTAMENTE PER LA DISTRIBUZIONE DI GENERI ALIMENTARAI</t>
  </si>
  <si>
    <t xml:space="preserve">NO</t>
  </si>
  <si>
    <t xml:space="preserve">Z6B2C982CB</t>
  </si>
  <si>
    <t xml:space="preserve">4288544399</t>
  </si>
  <si>
    <t xml:space="preserve">9058</t>
  </si>
  <si>
    <t xml:space="preserve">Penny Market S.r.l.</t>
  </si>
  <si>
    <t xml:space="preserve">12619750156</t>
  </si>
  <si>
    <t xml:space="preserve">01737790186</t>
  </si>
  <si>
    <t xml:space="preserve">1100405</t>
  </si>
  <si>
    <t xml:space="preserve">28/01/2021</t>
  </si>
  <si>
    <t xml:space="preserve">0033191228</t>
  </si>
  <si>
    <t xml:space="preserve">18/12/2020</t>
  </si>
  <si>
    <t xml:space="preserve">EMERGENZA COVID-19: ORDINANZA DEL DIPARTIMENTO DELLA PROTEZIONE CIVILE N.658 DEL 29.03.2020 E D.L.154/2020 - ACQUISTI EFFETTUATI DIRETTAMENTE PER LA DISTRIBUZIONE DI GENERI ALIMENTARI</t>
  </si>
  <si>
    <t xml:space="preserve">4236195688</t>
  </si>
  <si>
    <t xml:space="preserve">8838</t>
  </si>
  <si>
    <t xml:space="preserve">19/12/2020</t>
  </si>
  <si>
    <t xml:space="preserve">17/01/2021</t>
  </si>
  <si>
    <t xml:space="preserve">0033191239</t>
  </si>
  <si>
    <t xml:space="preserve">21/12/2020</t>
  </si>
  <si>
    <t xml:space="preserve">4253422042</t>
  </si>
  <si>
    <t xml:space="preserve">8928</t>
  </si>
  <si>
    <t xml:space="preserve">0033191238</t>
  </si>
  <si>
    <t xml:space="preserve">4249498623</t>
  </si>
  <si>
    <t xml:space="preserve">8929</t>
  </si>
  <si>
    <t xml:space="preserve">20/01/2021</t>
  </si>
  <si>
    <t xml:space="preserve">0033191237</t>
  </si>
  <si>
    <t xml:space="preserve">4249498606</t>
  </si>
  <si>
    <t xml:space="preserve">8930</t>
  </si>
  <si>
    <t xml:space="preserve">0033191236</t>
  </si>
  <si>
    <t xml:space="preserve">8931</t>
  </si>
  <si>
    <t xml:space="preserve">0033191227</t>
  </si>
  <si>
    <t xml:space="preserve">17/12/2020</t>
  </si>
  <si>
    <t xml:space="preserve">319 - STRADA PROVINCIALE N. 222 - 10081 CASTELLAMONTE - Scontr: 9045 - CASSA: 2 -</t>
  </si>
  <si>
    <t xml:space="preserve">4236195659</t>
  </si>
  <si>
    <t xml:space="preserve">8837</t>
  </si>
  <si>
    <t xml:space="preserve">221/001</t>
  </si>
  <si>
    <t xml:space="preserve">Riferimento Impegno  num 541  determina 238  del 18.06.2019
CIG: Z8F28E3327</t>
  </si>
  <si>
    <t xml:space="preserve">4290975719</t>
  </si>
  <si>
    <t xml:space="preserve">9060</t>
  </si>
  <si>
    <t xml:space="preserve">PORTGUARDIAN.COM SRL</t>
  </si>
  <si>
    <t xml:space="preserve">02764030132</t>
  </si>
  <si>
    <t xml:space="preserve">1321</t>
  </si>
  <si>
    <t xml:space="preserve">Ft Split Payment ex art.17-ter DPR 633/72</t>
  </si>
  <si>
    <t xml:space="preserve">Z5D2C6AB6F</t>
  </si>
  <si>
    <t xml:space="preserve">4284135670</t>
  </si>
  <si>
    <t xml:space="preserve">9041</t>
  </si>
  <si>
    <t xml:space="preserve">PREVIFORMA S.R.L.</t>
  </si>
  <si>
    <t xml:space="preserve">10421430017</t>
  </si>
  <si>
    <t xml:space="preserve">100</t>
  </si>
  <si>
    <t xml:space="preserve">SERV.AMMINISTR./FINANZIARIO</t>
  </si>
  <si>
    <t xml:space="preserve">1010202</t>
  </si>
  <si>
    <t xml:space="preserve">24/07/2020</t>
  </si>
  <si>
    <t xml:space="preserve">980/PA</t>
  </si>
  <si>
    <t xml:space="preserve">05/06/2020</t>
  </si>
  <si>
    <t xml:space="preserve">EMERGENZA COVID-19 - INTERVENTI STRAORDINARI DI RACCOLTA RIFIUTI SOLIDI URBANI PRESSO DOMICILIO - ACCONTO.-</t>
  </si>
  <si>
    <t xml:space="preserve">47507635A5</t>
  </si>
  <si>
    <t xml:space="preserve">3676</t>
  </si>
  <si>
    <t xml:space="preserve">06/06/2020</t>
  </si>
  <si>
    <t xml:space="preserve">TEKNOSERVICE S.R.L.</t>
  </si>
  <si>
    <t xml:space="preserve">08854760017</t>
  </si>
  <si>
    <t xml:space="preserve">31/08/2020</t>
  </si>
  <si>
    <t xml:space="preserve">COVID - pagata genn.2021</t>
  </si>
  <si>
    <t xml:space="preserve">EMERGENZA COVID-19 - INTERVENTI STRAORDINARI DI RACCOLTA RIFIUTI SOLIDI URBANI PRESSO DOMICILIO - SALDO.-</t>
  </si>
  <si>
    <t xml:space="preserve">400</t>
  </si>
  <si>
    <t xml:space="preserve">POLIZIA MUNICIPALE</t>
  </si>
  <si>
    <t xml:space="preserve">1090502</t>
  </si>
  <si>
    <t xml:space="preserve">801</t>
  </si>
  <si>
    <t xml:space="preserve">SEGRETARIO COMUNALE</t>
  </si>
  <si>
    <t xml:space="preserve">1090503</t>
  </si>
  <si>
    <t xml:space="preserve">2269/PA</t>
  </si>
  <si>
    <t xml:space="preserve">4263614748</t>
  </si>
  <si>
    <t xml:space="preserve">8957</t>
  </si>
  <si>
    <t xml:space="preserve">22/01/2021</t>
  </si>
  <si>
    <t xml:space="preserve">8A00670005</t>
  </si>
  <si>
    <t xml:space="preserve">12/12/2020</t>
  </si>
  <si>
    <t xml:space="preserve">BOLLETTE TELEFONIA FISSA - TEL.012413342403-1°BIM.2021.-</t>
  </si>
  <si>
    <t xml:space="preserve">Z722B7AAB7</t>
  </si>
  <si>
    <t xml:space="preserve">8827</t>
  </si>
  <si>
    <t xml:space="preserve">TIM S.p.A.</t>
  </si>
  <si>
    <t xml:space="preserve">00488410010</t>
  </si>
  <si>
    <t xml:space="preserve">1010203</t>
  </si>
  <si>
    <t xml:space="preserve">104-FE</t>
  </si>
  <si>
    <t xml:space="preserve">VENDITA</t>
  </si>
  <si>
    <t xml:space="preserve">Z5D2EAD40A</t>
  </si>
  <si>
    <t xml:space="preserve">4271823891</t>
  </si>
  <si>
    <t xml:space="preserve">8998</t>
  </si>
  <si>
    <t xml:space="preserve">VERLUCCA MORETO PAOLO</t>
  </si>
  <si>
    <t xml:space="preserve">08559530012</t>
  </si>
  <si>
    <t xml:space="preserve">VRLPLA74S02E379X</t>
  </si>
  <si>
    <t xml:space="preserve">23/01/2021</t>
  </si>
  <si>
    <t xml:space="preserve">D-VE2000001979</t>
  </si>
  <si>
    <t xml:space="preserve">BOLLETTE CONSUMO ENERGIA ELETTRICA SCUOLA PRIMARIA - MESE DI AGOSTO 2020.-</t>
  </si>
  <si>
    <t xml:space="preserve">Z342B7B284</t>
  </si>
  <si>
    <t xml:space="preserve">3757869650</t>
  </si>
  <si>
    <t xml:space="preserve">6895</t>
  </si>
  <si>
    <t xml:space="preserve">03/10/2020</t>
  </si>
  <si>
    <t xml:space="preserve">WEKIWI SRL</t>
  </si>
  <si>
    <t xml:space="preserve">02968081204</t>
  </si>
  <si>
    <t xml:space="preserve">1040203</t>
  </si>
  <si>
    <t xml:space="preserve">02/11/2020</t>
  </si>
  <si>
    <t xml:space="preserve">D-VG2000000624-G</t>
  </si>
  <si>
    <t xml:space="preserve">Z9321E2D85</t>
  </si>
  <si>
    <t xml:space="preserve">4298475427</t>
  </si>
  <si>
    <t xml:space="preserve">9100</t>
  </si>
  <si>
    <t xml:space="preserve">D-VG2000000623-G</t>
  </si>
  <si>
    <t xml:space="preserve">4298475507</t>
  </si>
  <si>
    <t xml:space="preserve">9101</t>
  </si>
  <si>
    <t xml:space="preserve">D-VG2000000625-G</t>
  </si>
  <si>
    <t xml:space="preserve">4298318726</t>
  </si>
  <si>
    <t xml:space="preserve">9102</t>
  </si>
  <si>
    <t xml:space="preserve">D-VG2000000619-G</t>
  </si>
  <si>
    <t xml:space="preserve">4298318688</t>
  </si>
  <si>
    <t xml:space="preserve">9098</t>
  </si>
  <si>
    <t xml:space="preserve">D-VG2000000618-G</t>
  </si>
  <si>
    <t xml:space="preserve">4298318593</t>
  </si>
  <si>
    <t xml:space="preserve">9099</t>
  </si>
  <si>
    <t xml:space="preserve">D-VG2000000622-G</t>
  </si>
  <si>
    <t xml:space="preserve">4298318721</t>
  </si>
  <si>
    <t xml:space="preserve">9103</t>
  </si>
  <si>
    <t xml:space="preserve">D-VG2000000621-G</t>
  </si>
  <si>
    <t xml:space="preserve">4298318711</t>
  </si>
  <si>
    <t xml:space="preserve">9105</t>
  </si>
  <si>
    <t xml:space="preserve">D-VG2000000620-G</t>
  </si>
  <si>
    <t xml:space="preserve">4298318704</t>
  </si>
  <si>
    <t xml:space="preserve">910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5" width="13.99"/>
    <col collapsed="false" customWidth="true" hidden="true" outlineLevel="0" max="29" min="29" style="94" width="33.14"/>
    <col collapsed="false" customWidth="true" hidden="false" outlineLevel="0" max="30" min="30" style="95" width="33.28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</row>
    <row r="2" s="110" customFormat="true" ht="1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</row>
    <row r="3" s="101" customFormat="true" ht="23.1" hidden="false" customHeight="true" outlineLevel="0" collapsed="false">
      <c r="A3" s="201" t="s">
        <v>10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3"/>
      <c r="AD3" s="204"/>
    </row>
    <row r="4" s="101" customFormat="true" ht="23.1" hidden="false" customHeight="true" outlineLevel="0" collapsed="false">
      <c r="A4" s="111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6"/>
      <c r="AD4" s="206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7" t="n">
        <f aca="false">(G46)</f>
        <v>81971.77</v>
      </c>
      <c r="H5" s="208"/>
      <c r="I5" s="208"/>
      <c r="J5" s="208"/>
      <c r="K5" s="208"/>
      <c r="L5" s="208"/>
      <c r="M5" s="208"/>
      <c r="N5" s="208"/>
      <c r="O5" s="208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6"/>
      <c r="AD5" s="206"/>
    </row>
    <row r="6" s="101" customFormat="true" ht="23.1" hidden="false" customHeight="true" outlineLevel="0" collapsed="false">
      <c r="A6" s="209" t="s">
        <v>103</v>
      </c>
      <c r="B6" s="209"/>
      <c r="C6" s="209"/>
      <c r="D6" s="209"/>
      <c r="E6" s="209"/>
      <c r="F6" s="209"/>
      <c r="G6" s="210" t="n">
        <v>15</v>
      </c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6"/>
      <c r="AD6" s="206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211"/>
      <c r="AD7" s="21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104</v>
      </c>
      <c r="AD8" s="50"/>
    </row>
    <row r="9" customFormat="false" ht="36" hidden="false" customHeight="true" outlineLevel="0" collapsed="false">
      <c r="A9" s="118" t="s">
        <v>24</v>
      </c>
      <c r="B9" s="118" t="s">
        <v>25</v>
      </c>
      <c r="C9" s="212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2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213" t="s">
        <v>106</v>
      </c>
      <c r="AD9" s="213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4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29"/>
      <c r="AD10" s="129"/>
    </row>
    <row r="11" customFormat="false" ht="15" hidden="false" customHeight="false" outlineLevel="0" collapsed="false">
      <c r="A11" s="215" t="n">
        <v>2020</v>
      </c>
      <c r="B11" s="215" t="n">
        <v>887</v>
      </c>
      <c r="C11" s="215" t="s">
        <v>108</v>
      </c>
      <c r="D11" s="216" t="s">
        <v>109</v>
      </c>
      <c r="E11" s="216" t="s">
        <v>110</v>
      </c>
      <c r="F11" s="216" t="s">
        <v>111</v>
      </c>
      <c r="G11" s="217" t="n">
        <v>756.4</v>
      </c>
      <c r="H11" s="217" t="n">
        <v>136.4</v>
      </c>
      <c r="I11" s="215" t="s">
        <v>112</v>
      </c>
      <c r="J11" s="217" t="n">
        <f aca="false">IF(I11="SI",G11-H11,G11)</f>
        <v>620</v>
      </c>
      <c r="K11" s="215" t="s">
        <v>113</v>
      </c>
      <c r="L11" s="215" t="s">
        <v>114</v>
      </c>
      <c r="M11" s="215" t="s">
        <v>115</v>
      </c>
      <c r="N11" s="215" t="s">
        <v>116</v>
      </c>
      <c r="O11" s="215" t="s">
        <v>117</v>
      </c>
      <c r="P11" s="216" t="s">
        <v>118</v>
      </c>
      <c r="Q11" s="215" t="s">
        <v>119</v>
      </c>
      <c r="R11" s="215" t="s">
        <v>119</v>
      </c>
      <c r="S11" s="215" t="s">
        <v>120</v>
      </c>
      <c r="T11" s="215" t="s">
        <v>121</v>
      </c>
      <c r="U11" s="94" t="s">
        <v>122</v>
      </c>
      <c r="V11" s="94" t="n">
        <v>2780</v>
      </c>
      <c r="W11" s="94" t="n">
        <v>7340</v>
      </c>
      <c r="X11" s="94" t="n">
        <v>1</v>
      </c>
      <c r="Y11" s="94" t="n">
        <v>2020</v>
      </c>
      <c r="Z11" s="94" t="n">
        <v>592</v>
      </c>
      <c r="AA11" s="94" t="n">
        <v>0</v>
      </c>
      <c r="AB11" s="218" t="n">
        <v>44218</v>
      </c>
      <c r="AC11" s="94" t="n">
        <f aca="false">IF(O11=O10,0,1)</f>
        <v>1</v>
      </c>
      <c r="AD11" s="215"/>
    </row>
    <row r="12" customFormat="false" ht="15" hidden="false" customHeight="false" outlineLevel="0" collapsed="false">
      <c r="A12" s="215" t="n">
        <v>2020</v>
      </c>
      <c r="B12" s="215" t="n">
        <v>581</v>
      </c>
      <c r="C12" s="215" t="s">
        <v>123</v>
      </c>
      <c r="D12" s="216" t="s">
        <v>124</v>
      </c>
      <c r="E12" s="216" t="s">
        <v>125</v>
      </c>
      <c r="F12" s="216" t="s">
        <v>126</v>
      </c>
      <c r="G12" s="217" t="n">
        <v>33010.13</v>
      </c>
      <c r="H12" s="217" t="n">
        <v>3000.92</v>
      </c>
      <c r="I12" s="215" t="s">
        <v>112</v>
      </c>
      <c r="J12" s="217" t="n">
        <f aca="false">IF(I12="SI",G12-H12,G12)</f>
        <v>30009.21</v>
      </c>
      <c r="K12" s="215"/>
      <c r="L12" s="215" t="s">
        <v>127</v>
      </c>
      <c r="M12" s="215" t="s">
        <v>115</v>
      </c>
      <c r="N12" s="215" t="s">
        <v>128</v>
      </c>
      <c r="O12" s="215" t="s">
        <v>125</v>
      </c>
      <c r="P12" s="216" t="s">
        <v>129</v>
      </c>
      <c r="Q12" s="215" t="s">
        <v>130</v>
      </c>
      <c r="R12" s="215" t="s">
        <v>130</v>
      </c>
      <c r="S12" s="215" t="s">
        <v>120</v>
      </c>
      <c r="T12" s="215" t="s">
        <v>121</v>
      </c>
      <c r="U12" s="94" t="s">
        <v>131</v>
      </c>
      <c r="V12" s="94" t="n">
        <v>10</v>
      </c>
      <c r="W12" s="94" t="n">
        <v>10318</v>
      </c>
      <c r="X12" s="94" t="n">
        <v>1</v>
      </c>
      <c r="Y12" s="94" t="n">
        <v>2020</v>
      </c>
      <c r="Z12" s="94" t="n">
        <v>156</v>
      </c>
      <c r="AA12" s="94" t="n">
        <v>0</v>
      </c>
      <c r="AB12" s="218"/>
      <c r="AC12" s="94" t="n">
        <f aca="false">IF(O12=O11,0,1)</f>
        <v>1</v>
      </c>
      <c r="AD12" s="216" t="s">
        <v>132</v>
      </c>
    </row>
    <row r="13" customFormat="false" ht="15" hidden="false" customHeight="false" outlineLevel="0" collapsed="false">
      <c r="A13" s="215" t="n">
        <v>2020</v>
      </c>
      <c r="B13" s="215" t="n">
        <v>876</v>
      </c>
      <c r="C13" s="215" t="s">
        <v>108</v>
      </c>
      <c r="D13" s="216" t="s">
        <v>133</v>
      </c>
      <c r="E13" s="216" t="s">
        <v>134</v>
      </c>
      <c r="F13" s="216" t="s">
        <v>135</v>
      </c>
      <c r="G13" s="217" t="n">
        <v>2744</v>
      </c>
      <c r="H13" s="217" t="n">
        <v>494.82</v>
      </c>
      <c r="I13" s="215" t="s">
        <v>112</v>
      </c>
      <c r="J13" s="217" t="n">
        <f aca="false">IF(I13="SI",G13-H13,G13)</f>
        <v>2249.18</v>
      </c>
      <c r="K13" s="215"/>
      <c r="L13" s="215" t="s">
        <v>136</v>
      </c>
      <c r="M13" s="215" t="s">
        <v>115</v>
      </c>
      <c r="N13" s="215" t="s">
        <v>137</v>
      </c>
      <c r="O13" s="215" t="s">
        <v>138</v>
      </c>
      <c r="P13" s="216" t="s">
        <v>139</v>
      </c>
      <c r="Q13" s="215" t="s">
        <v>140</v>
      </c>
      <c r="R13" s="215" t="s">
        <v>140</v>
      </c>
      <c r="S13" s="215" t="s">
        <v>141</v>
      </c>
      <c r="T13" s="215" t="s">
        <v>141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8"/>
      <c r="AC13" s="94" t="n">
        <f aca="false">IF(O13=O12,0,1)</f>
        <v>1</v>
      </c>
      <c r="AD13" s="216" t="s">
        <v>142</v>
      </c>
    </row>
    <row r="14" customFormat="false" ht="15" hidden="false" customHeight="false" outlineLevel="0" collapsed="false">
      <c r="A14" s="215" t="n">
        <v>2020</v>
      </c>
      <c r="B14" s="215" t="n">
        <v>705</v>
      </c>
      <c r="C14" s="215" t="s">
        <v>143</v>
      </c>
      <c r="D14" s="216" t="s">
        <v>144</v>
      </c>
      <c r="E14" s="216" t="s">
        <v>145</v>
      </c>
      <c r="F14" s="216" t="s">
        <v>146</v>
      </c>
      <c r="G14" s="217" t="n">
        <v>505.08</v>
      </c>
      <c r="H14" s="217" t="n">
        <v>91.08</v>
      </c>
      <c r="I14" s="215" t="s">
        <v>112</v>
      </c>
      <c r="J14" s="217" t="n">
        <f aca="false">IF(I14="SI",G14-H14,G14)</f>
        <v>414</v>
      </c>
      <c r="K14" s="215" t="s">
        <v>147</v>
      </c>
      <c r="L14" s="215" t="s">
        <v>148</v>
      </c>
      <c r="M14" s="215" t="s">
        <v>115</v>
      </c>
      <c r="N14" s="215" t="s">
        <v>149</v>
      </c>
      <c r="O14" s="215" t="s">
        <v>150</v>
      </c>
      <c r="P14" s="216" t="s">
        <v>151</v>
      </c>
      <c r="Q14" s="215" t="s">
        <v>152</v>
      </c>
      <c r="R14" s="215" t="s">
        <v>152</v>
      </c>
      <c r="S14" s="215" t="s">
        <v>153</v>
      </c>
      <c r="T14" s="215" t="s">
        <v>154</v>
      </c>
      <c r="U14" s="94" t="s">
        <v>155</v>
      </c>
      <c r="V14" s="94" t="n">
        <v>1900</v>
      </c>
      <c r="W14" s="94" t="n">
        <v>3401</v>
      </c>
      <c r="X14" s="94" t="n">
        <v>1</v>
      </c>
      <c r="Y14" s="94" t="n">
        <v>2020</v>
      </c>
      <c r="Z14" s="94" t="n">
        <v>510</v>
      </c>
      <c r="AA14" s="94" t="n">
        <v>0</v>
      </c>
      <c r="AB14" s="215" t="s">
        <v>156</v>
      </c>
      <c r="AC14" s="94" t="n">
        <f aca="false">IF(O14=O13,0,1)</f>
        <v>1</v>
      </c>
      <c r="AD14" s="215" t="s">
        <v>157</v>
      </c>
    </row>
    <row r="15" customFormat="false" ht="15" hidden="false" customHeight="false" outlineLevel="0" collapsed="false">
      <c r="A15" s="215" t="n">
        <v>2020</v>
      </c>
      <c r="B15" s="215" t="n">
        <v>878</v>
      </c>
      <c r="C15" s="215" t="s">
        <v>108</v>
      </c>
      <c r="D15" s="216" t="s">
        <v>158</v>
      </c>
      <c r="E15" s="216" t="s">
        <v>159</v>
      </c>
      <c r="F15" s="216" t="s">
        <v>160</v>
      </c>
      <c r="G15" s="217" t="n">
        <v>1110.2</v>
      </c>
      <c r="H15" s="217" t="n">
        <v>200.2</v>
      </c>
      <c r="I15" s="215" t="s">
        <v>112</v>
      </c>
      <c r="J15" s="217" t="n">
        <f aca="false">IF(I15="SI",G15-H15,G15)</f>
        <v>910</v>
      </c>
      <c r="K15" s="215" t="s">
        <v>161</v>
      </c>
      <c r="L15" s="215" t="s">
        <v>162</v>
      </c>
      <c r="M15" s="215" t="s">
        <v>115</v>
      </c>
      <c r="N15" s="215" t="s">
        <v>163</v>
      </c>
      <c r="O15" s="215" t="s">
        <v>164</v>
      </c>
      <c r="P15" s="216" t="s">
        <v>165</v>
      </c>
      <c r="Q15" s="215" t="s">
        <v>166</v>
      </c>
      <c r="R15" s="215" t="s">
        <v>166</v>
      </c>
      <c r="S15" s="215" t="s">
        <v>141</v>
      </c>
      <c r="T15" s="215" t="s">
        <v>141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5" t="s">
        <v>167</v>
      </c>
      <c r="AC15" s="94" t="n">
        <f aca="false">IF(O15=O14,0,1)</f>
        <v>1</v>
      </c>
      <c r="AD15" s="215"/>
    </row>
    <row r="16" customFormat="false" ht="15" hidden="false" customHeight="false" outlineLevel="0" collapsed="false">
      <c r="A16" s="215" t="n">
        <v>2020</v>
      </c>
      <c r="B16" s="215" t="n">
        <v>862</v>
      </c>
      <c r="C16" s="215" t="s">
        <v>108</v>
      </c>
      <c r="D16" s="216" t="s">
        <v>168</v>
      </c>
      <c r="E16" s="216" t="s">
        <v>169</v>
      </c>
      <c r="F16" s="216" t="s">
        <v>170</v>
      </c>
      <c r="G16" s="217" t="n">
        <v>3001.35</v>
      </c>
      <c r="H16" s="217" t="n">
        <v>541.23</v>
      </c>
      <c r="I16" s="215" t="s">
        <v>112</v>
      </c>
      <c r="J16" s="217" t="n">
        <f aca="false">IF(I16="SI",G16-H16,G16)</f>
        <v>2460.12</v>
      </c>
      <c r="K16" s="215" t="s">
        <v>171</v>
      </c>
      <c r="L16" s="215" t="s">
        <v>172</v>
      </c>
      <c r="M16" s="215" t="s">
        <v>115</v>
      </c>
      <c r="N16" s="215" t="s">
        <v>173</v>
      </c>
      <c r="O16" s="215" t="s">
        <v>108</v>
      </c>
      <c r="P16" s="216" t="s">
        <v>174</v>
      </c>
      <c r="Q16" s="215" t="s">
        <v>175</v>
      </c>
      <c r="R16" s="215" t="s">
        <v>175</v>
      </c>
      <c r="S16" s="215" t="s">
        <v>120</v>
      </c>
      <c r="T16" s="215" t="s">
        <v>121</v>
      </c>
      <c r="U16" s="94" t="s">
        <v>122</v>
      </c>
      <c r="V16" s="94" t="n">
        <v>2780</v>
      </c>
      <c r="W16" s="94" t="n">
        <v>7340</v>
      </c>
      <c r="X16" s="94" t="n">
        <v>1</v>
      </c>
      <c r="Y16" s="94" t="n">
        <v>2020</v>
      </c>
      <c r="Z16" s="94" t="n">
        <v>620</v>
      </c>
      <c r="AA16" s="94" t="n">
        <v>0</v>
      </c>
      <c r="AB16" s="215" t="s">
        <v>176</v>
      </c>
      <c r="AC16" s="94" t="n">
        <f aca="false">IF(O16=O15,0,1)</f>
        <v>1</v>
      </c>
      <c r="AD16" s="215"/>
    </row>
    <row r="17" customFormat="false" ht="15" hidden="false" customHeight="false" outlineLevel="0" collapsed="false">
      <c r="A17" s="215" t="n">
        <v>2020</v>
      </c>
      <c r="B17" s="215" t="n">
        <v>888</v>
      </c>
      <c r="C17" s="215" t="s">
        <v>108</v>
      </c>
      <c r="D17" s="216" t="s">
        <v>177</v>
      </c>
      <c r="E17" s="216" t="s">
        <v>178</v>
      </c>
      <c r="F17" s="216" t="s">
        <v>179</v>
      </c>
      <c r="G17" s="217" t="n">
        <v>16881.99</v>
      </c>
      <c r="H17" s="217" t="n">
        <v>3044.29</v>
      </c>
      <c r="I17" s="215" t="s">
        <v>112</v>
      </c>
      <c r="J17" s="217" t="n">
        <f aca="false">IF(I17="SI",G17-H17,G17)</f>
        <v>13837.7</v>
      </c>
      <c r="K17" s="215" t="s">
        <v>180</v>
      </c>
      <c r="L17" s="215" t="s">
        <v>181</v>
      </c>
      <c r="M17" s="215" t="s">
        <v>115</v>
      </c>
      <c r="N17" s="215" t="s">
        <v>182</v>
      </c>
      <c r="O17" s="215" t="s">
        <v>183</v>
      </c>
      <c r="P17" s="216" t="s">
        <v>184</v>
      </c>
      <c r="Q17" s="215" t="s">
        <v>185</v>
      </c>
      <c r="R17" s="215" t="s">
        <v>185</v>
      </c>
      <c r="S17" s="215" t="s">
        <v>120</v>
      </c>
      <c r="T17" s="215" t="s">
        <v>121</v>
      </c>
      <c r="U17" s="94" t="s">
        <v>186</v>
      </c>
      <c r="V17" s="94" t="n">
        <v>7130</v>
      </c>
      <c r="W17" s="94" t="n">
        <v>10316</v>
      </c>
      <c r="X17" s="94" t="n">
        <v>1</v>
      </c>
      <c r="Y17" s="94" t="n">
        <v>2020</v>
      </c>
      <c r="Z17" s="94" t="n">
        <v>414</v>
      </c>
      <c r="AA17" s="94" t="n">
        <v>0</v>
      </c>
      <c r="AB17" s="218"/>
      <c r="AC17" s="94" t="e">
        <f aca="false">IF(O17=#REF!,0,1)</f>
        <v>#REF!</v>
      </c>
      <c r="AD17" s="216" t="s">
        <v>142</v>
      </c>
    </row>
    <row r="18" customFormat="false" ht="15" hidden="false" customHeight="false" outlineLevel="0" collapsed="false">
      <c r="A18" s="215" t="n">
        <v>2020</v>
      </c>
      <c r="B18" s="215" t="n">
        <v>889</v>
      </c>
      <c r="C18" s="215" t="s">
        <v>108</v>
      </c>
      <c r="D18" s="216" t="s">
        <v>187</v>
      </c>
      <c r="E18" s="216" t="s">
        <v>188</v>
      </c>
      <c r="F18" s="216" t="s">
        <v>179</v>
      </c>
      <c r="G18" s="217" t="n">
        <v>5223.55</v>
      </c>
      <c r="H18" s="217" t="n">
        <v>941.95</v>
      </c>
      <c r="I18" s="215" t="s">
        <v>112</v>
      </c>
      <c r="J18" s="217" t="n">
        <f aca="false">IF(I18="SI",G18-H18,G18)</f>
        <v>4281.6</v>
      </c>
      <c r="K18" s="215" t="s">
        <v>180</v>
      </c>
      <c r="L18" s="215" t="s">
        <v>189</v>
      </c>
      <c r="M18" s="215" t="s">
        <v>115</v>
      </c>
      <c r="N18" s="215" t="s">
        <v>190</v>
      </c>
      <c r="O18" s="215" t="s">
        <v>191</v>
      </c>
      <c r="P18" s="216" t="s">
        <v>184</v>
      </c>
      <c r="Q18" s="215" t="s">
        <v>185</v>
      </c>
      <c r="R18" s="215" t="s">
        <v>185</v>
      </c>
      <c r="S18" s="215" t="s">
        <v>120</v>
      </c>
      <c r="T18" s="215" t="s">
        <v>121</v>
      </c>
      <c r="U18" s="94" t="s">
        <v>186</v>
      </c>
      <c r="V18" s="94" t="n">
        <v>7130</v>
      </c>
      <c r="W18" s="94" t="n">
        <v>10316</v>
      </c>
      <c r="X18" s="94" t="n">
        <v>1</v>
      </c>
      <c r="Y18" s="94" t="n">
        <v>2020</v>
      </c>
      <c r="Z18" s="94" t="n">
        <v>414</v>
      </c>
      <c r="AA18" s="94" t="n">
        <v>0</v>
      </c>
      <c r="AB18" s="218"/>
      <c r="AC18" s="94" t="n">
        <f aca="false">IF(O18=O17,0,1)</f>
        <v>1</v>
      </c>
      <c r="AD18" s="216" t="s">
        <v>142</v>
      </c>
    </row>
    <row r="19" customFormat="false" ht="15" hidden="false" customHeight="false" outlineLevel="0" collapsed="false">
      <c r="A19" s="215" t="n">
        <v>2020</v>
      </c>
      <c r="B19" s="215" t="n">
        <v>868</v>
      </c>
      <c r="C19" s="215" t="s">
        <v>108</v>
      </c>
      <c r="D19" s="216" t="s">
        <v>192</v>
      </c>
      <c r="E19" s="216" t="s">
        <v>193</v>
      </c>
      <c r="F19" s="216"/>
      <c r="G19" s="217" t="n">
        <v>1509.2</v>
      </c>
      <c r="H19" s="217" t="n">
        <v>137.2</v>
      </c>
      <c r="I19" s="215" t="s">
        <v>112</v>
      </c>
      <c r="J19" s="217" t="n">
        <f aca="false">IF(I19="SI",G19-H19,G19)</f>
        <v>1372</v>
      </c>
      <c r="K19" s="215" t="s">
        <v>194</v>
      </c>
      <c r="L19" s="215" t="s">
        <v>195</v>
      </c>
      <c r="M19" s="215" t="s">
        <v>115</v>
      </c>
      <c r="N19" s="215" t="s">
        <v>196</v>
      </c>
      <c r="O19" s="215" t="s">
        <v>110</v>
      </c>
      <c r="P19" s="216" t="s">
        <v>197</v>
      </c>
      <c r="Q19" s="215" t="s">
        <v>198</v>
      </c>
      <c r="R19" s="215" t="s">
        <v>199</v>
      </c>
      <c r="S19" s="215" t="s">
        <v>141</v>
      </c>
      <c r="T19" s="215" t="s">
        <v>141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5" t="s">
        <v>200</v>
      </c>
      <c r="AC19" s="94" t="n">
        <f aca="false">IF(O19=O18,0,1)</f>
        <v>1</v>
      </c>
      <c r="AD19" s="215"/>
    </row>
    <row r="20" customFormat="false" ht="15" hidden="false" customHeight="false" outlineLevel="0" collapsed="false">
      <c r="A20" s="215" t="n">
        <v>2020</v>
      </c>
      <c r="B20" s="215" t="n">
        <v>869</v>
      </c>
      <c r="C20" s="215" t="s">
        <v>108</v>
      </c>
      <c r="D20" s="216" t="s">
        <v>201</v>
      </c>
      <c r="E20" s="216" t="s">
        <v>110</v>
      </c>
      <c r="F20" s="216" t="s">
        <v>202</v>
      </c>
      <c r="G20" s="217" t="n">
        <v>82.8</v>
      </c>
      <c r="H20" s="217" t="n">
        <v>7.53</v>
      </c>
      <c r="I20" s="215" t="s">
        <v>203</v>
      </c>
      <c r="J20" s="217" t="n">
        <f aca="false">IF(I20="SI",G20-H20,G20)</f>
        <v>82.8</v>
      </c>
      <c r="K20" s="215" t="s">
        <v>204</v>
      </c>
      <c r="L20" s="215" t="s">
        <v>205</v>
      </c>
      <c r="M20" s="215" t="s">
        <v>115</v>
      </c>
      <c r="N20" s="215" t="s">
        <v>206</v>
      </c>
      <c r="O20" s="215" t="s">
        <v>164</v>
      </c>
      <c r="P20" s="216" t="s">
        <v>207</v>
      </c>
      <c r="Q20" s="215" t="s">
        <v>208</v>
      </c>
      <c r="R20" s="215" t="s">
        <v>209</v>
      </c>
      <c r="S20" s="215" t="s">
        <v>153</v>
      </c>
      <c r="T20" s="215" t="s">
        <v>154</v>
      </c>
      <c r="U20" s="94" t="s">
        <v>210</v>
      </c>
      <c r="V20" s="94" t="n">
        <v>4120</v>
      </c>
      <c r="W20" s="94" t="n">
        <v>6920</v>
      </c>
      <c r="X20" s="94" t="n">
        <v>1</v>
      </c>
      <c r="Y20" s="94" t="n">
        <v>2020</v>
      </c>
      <c r="Z20" s="94" t="n">
        <v>633</v>
      </c>
      <c r="AA20" s="94" t="n">
        <v>0</v>
      </c>
      <c r="AB20" s="215" t="s">
        <v>211</v>
      </c>
      <c r="AC20" s="94" t="e">
        <f aca="false">IF(O20=#REF!,0,1)</f>
        <v>#REF!</v>
      </c>
      <c r="AD20" s="215"/>
    </row>
    <row r="21" customFormat="false" ht="15" hidden="false" customHeight="false" outlineLevel="0" collapsed="false">
      <c r="A21" s="215" t="n">
        <v>2020</v>
      </c>
      <c r="B21" s="215" t="n">
        <v>870</v>
      </c>
      <c r="C21" s="215" t="s">
        <v>108</v>
      </c>
      <c r="D21" s="216" t="s">
        <v>212</v>
      </c>
      <c r="E21" s="216" t="s">
        <v>213</v>
      </c>
      <c r="F21" s="216" t="s">
        <v>214</v>
      </c>
      <c r="G21" s="217" t="n">
        <v>345.73</v>
      </c>
      <c r="H21" s="217" t="n">
        <v>31.43</v>
      </c>
      <c r="I21" s="215" t="s">
        <v>203</v>
      </c>
      <c r="J21" s="217" t="n">
        <f aca="false">IF(I21="SI",G21-H21,G21)</f>
        <v>345.73</v>
      </c>
      <c r="K21" s="215" t="s">
        <v>204</v>
      </c>
      <c r="L21" s="215" t="s">
        <v>215</v>
      </c>
      <c r="M21" s="215" t="s">
        <v>115</v>
      </c>
      <c r="N21" s="215" t="s">
        <v>216</v>
      </c>
      <c r="O21" s="215" t="s">
        <v>217</v>
      </c>
      <c r="P21" s="216" t="s">
        <v>207</v>
      </c>
      <c r="Q21" s="215" t="s">
        <v>208</v>
      </c>
      <c r="R21" s="215" t="s">
        <v>209</v>
      </c>
      <c r="S21" s="215" t="s">
        <v>153</v>
      </c>
      <c r="T21" s="215" t="s">
        <v>154</v>
      </c>
      <c r="U21" s="94" t="s">
        <v>210</v>
      </c>
      <c r="V21" s="94" t="n">
        <v>4120</v>
      </c>
      <c r="W21" s="94" t="n">
        <v>6920</v>
      </c>
      <c r="X21" s="94" t="n">
        <v>1</v>
      </c>
      <c r="Y21" s="94" t="n">
        <v>2020</v>
      </c>
      <c r="Z21" s="94" t="n">
        <v>633</v>
      </c>
      <c r="AA21" s="94" t="n">
        <v>0</v>
      </c>
      <c r="AB21" s="215" t="s">
        <v>218</v>
      </c>
      <c r="AC21" s="94" t="n">
        <f aca="false">IF(O21=O20,0,1)</f>
        <v>1</v>
      </c>
      <c r="AD21" s="215"/>
    </row>
    <row r="22" customFormat="false" ht="15" hidden="false" customHeight="false" outlineLevel="0" collapsed="false">
      <c r="A22" s="215" t="n">
        <v>2020</v>
      </c>
      <c r="B22" s="215" t="n">
        <v>871</v>
      </c>
      <c r="C22" s="215" t="s">
        <v>108</v>
      </c>
      <c r="D22" s="216" t="s">
        <v>219</v>
      </c>
      <c r="E22" s="216" t="s">
        <v>220</v>
      </c>
      <c r="F22" s="216" t="s">
        <v>214</v>
      </c>
      <c r="G22" s="217" t="n">
        <v>10</v>
      </c>
      <c r="H22" s="217" t="n">
        <v>1.8</v>
      </c>
      <c r="I22" s="215" t="s">
        <v>203</v>
      </c>
      <c r="J22" s="217" t="n">
        <f aca="false">IF(I22="SI",G22-H22,G22)</f>
        <v>10</v>
      </c>
      <c r="K22" s="215" t="s">
        <v>204</v>
      </c>
      <c r="L22" s="215" t="s">
        <v>221</v>
      </c>
      <c r="M22" s="215" t="s">
        <v>115</v>
      </c>
      <c r="N22" s="215" t="s">
        <v>222</v>
      </c>
      <c r="O22" s="215" t="s">
        <v>110</v>
      </c>
      <c r="P22" s="216" t="s">
        <v>207</v>
      </c>
      <c r="Q22" s="215" t="s">
        <v>208</v>
      </c>
      <c r="R22" s="215" t="s">
        <v>209</v>
      </c>
      <c r="S22" s="215" t="s">
        <v>153</v>
      </c>
      <c r="T22" s="215" t="s">
        <v>154</v>
      </c>
      <c r="U22" s="94" t="s">
        <v>210</v>
      </c>
      <c r="V22" s="94" t="n">
        <v>4120</v>
      </c>
      <c r="W22" s="94" t="n">
        <v>6920</v>
      </c>
      <c r="X22" s="94" t="n">
        <v>1</v>
      </c>
      <c r="Y22" s="94" t="n">
        <v>2020</v>
      </c>
      <c r="Z22" s="94" t="n">
        <v>633</v>
      </c>
      <c r="AA22" s="94" t="n">
        <v>0</v>
      </c>
      <c r="AB22" s="215" t="s">
        <v>200</v>
      </c>
      <c r="AC22" s="94" t="n">
        <f aca="false">IF(O22=O21,0,1)</f>
        <v>1</v>
      </c>
      <c r="AD22" s="215"/>
    </row>
    <row r="23" customFormat="false" ht="15" hidden="false" customHeight="false" outlineLevel="0" collapsed="false">
      <c r="A23" s="215" t="n">
        <v>2020</v>
      </c>
      <c r="B23" s="215" t="n">
        <v>872</v>
      </c>
      <c r="C23" s="215" t="s">
        <v>108</v>
      </c>
      <c r="D23" s="216" t="s">
        <v>223</v>
      </c>
      <c r="E23" s="216" t="s">
        <v>220</v>
      </c>
      <c r="F23" s="216" t="s">
        <v>214</v>
      </c>
      <c r="G23" s="217" t="n">
        <v>499.42</v>
      </c>
      <c r="H23" s="217" t="n">
        <v>19.21</v>
      </c>
      <c r="I23" s="215" t="s">
        <v>203</v>
      </c>
      <c r="J23" s="217" t="n">
        <f aca="false">IF(I23="SI",G23-H23,G23)</f>
        <v>499.42</v>
      </c>
      <c r="K23" s="215" t="s">
        <v>204</v>
      </c>
      <c r="L23" s="215" t="s">
        <v>224</v>
      </c>
      <c r="M23" s="215" t="s">
        <v>115</v>
      </c>
      <c r="N23" s="215" t="s">
        <v>225</v>
      </c>
      <c r="O23" s="215" t="s">
        <v>110</v>
      </c>
      <c r="P23" s="216" t="s">
        <v>207</v>
      </c>
      <c r="Q23" s="215" t="s">
        <v>208</v>
      </c>
      <c r="R23" s="215" t="s">
        <v>209</v>
      </c>
      <c r="S23" s="215" t="s">
        <v>153</v>
      </c>
      <c r="T23" s="215" t="s">
        <v>154</v>
      </c>
      <c r="U23" s="94" t="s">
        <v>210</v>
      </c>
      <c r="V23" s="94" t="n">
        <v>4120</v>
      </c>
      <c r="W23" s="94" t="n">
        <v>6920</v>
      </c>
      <c r="X23" s="94" t="n">
        <v>1</v>
      </c>
      <c r="Y23" s="94" t="n">
        <v>2020</v>
      </c>
      <c r="Z23" s="94" t="n">
        <v>633</v>
      </c>
      <c r="AA23" s="94" t="n">
        <v>0</v>
      </c>
      <c r="AB23" s="215" t="s">
        <v>226</v>
      </c>
      <c r="AC23" s="94" t="n">
        <f aca="false">IF(O23=O22,0,1)</f>
        <v>0</v>
      </c>
      <c r="AD23" s="215"/>
    </row>
    <row r="24" customFormat="false" ht="15" hidden="false" customHeight="false" outlineLevel="0" collapsed="false">
      <c r="A24" s="215" t="n">
        <v>2020</v>
      </c>
      <c r="B24" s="215" t="n">
        <v>873</v>
      </c>
      <c r="C24" s="215" t="s">
        <v>108</v>
      </c>
      <c r="D24" s="216" t="s">
        <v>227</v>
      </c>
      <c r="E24" s="216" t="s">
        <v>220</v>
      </c>
      <c r="F24" s="216" t="s">
        <v>214</v>
      </c>
      <c r="G24" s="217" t="n">
        <v>1749.83</v>
      </c>
      <c r="H24" s="217" t="n">
        <v>128.2</v>
      </c>
      <c r="I24" s="215" t="s">
        <v>203</v>
      </c>
      <c r="J24" s="217" t="n">
        <f aca="false">IF(I24="SI",G24-H24,G24)</f>
        <v>1749.83</v>
      </c>
      <c r="K24" s="215" t="s">
        <v>204</v>
      </c>
      <c r="L24" s="215" t="s">
        <v>228</v>
      </c>
      <c r="M24" s="215" t="s">
        <v>115</v>
      </c>
      <c r="N24" s="215" t="s">
        <v>229</v>
      </c>
      <c r="O24" s="215" t="s">
        <v>110</v>
      </c>
      <c r="P24" s="216" t="s">
        <v>207</v>
      </c>
      <c r="Q24" s="215" t="s">
        <v>208</v>
      </c>
      <c r="R24" s="215" t="s">
        <v>209</v>
      </c>
      <c r="S24" s="215" t="s">
        <v>153</v>
      </c>
      <c r="T24" s="215" t="s">
        <v>154</v>
      </c>
      <c r="U24" s="94" t="s">
        <v>210</v>
      </c>
      <c r="V24" s="94" t="n">
        <v>4120</v>
      </c>
      <c r="W24" s="94" t="n">
        <v>6920</v>
      </c>
      <c r="X24" s="94" t="n">
        <v>1</v>
      </c>
      <c r="Y24" s="94" t="n">
        <v>2020</v>
      </c>
      <c r="Z24" s="94" t="n">
        <v>633</v>
      </c>
      <c r="AA24" s="94" t="n">
        <v>0</v>
      </c>
      <c r="AB24" s="215" t="s">
        <v>226</v>
      </c>
      <c r="AC24" s="94" t="n">
        <f aca="false">IF(O24=O23,0,1)</f>
        <v>0</v>
      </c>
      <c r="AD24" s="215"/>
    </row>
    <row r="25" customFormat="false" ht="15" hidden="false" customHeight="false" outlineLevel="0" collapsed="false">
      <c r="A25" s="215" t="n">
        <v>2020</v>
      </c>
      <c r="B25" s="215" t="n">
        <v>874</v>
      </c>
      <c r="C25" s="215" t="s">
        <v>108</v>
      </c>
      <c r="D25" s="216" t="s">
        <v>230</v>
      </c>
      <c r="E25" s="216" t="s">
        <v>220</v>
      </c>
      <c r="F25" s="216" t="s">
        <v>214</v>
      </c>
      <c r="G25" s="217" t="n">
        <v>1399.44</v>
      </c>
      <c r="H25" s="217" t="n">
        <v>154.44</v>
      </c>
      <c r="I25" s="215" t="s">
        <v>203</v>
      </c>
      <c r="J25" s="217" t="n">
        <f aca="false">IF(I25="SI",G25-H25,G25)</f>
        <v>1399.44</v>
      </c>
      <c r="K25" s="215" t="s">
        <v>204</v>
      </c>
      <c r="L25" s="215"/>
      <c r="M25" s="215" t="s">
        <v>115</v>
      </c>
      <c r="N25" s="215" t="s">
        <v>231</v>
      </c>
      <c r="O25" s="215" t="s">
        <v>110</v>
      </c>
      <c r="P25" s="216" t="s">
        <v>207</v>
      </c>
      <c r="Q25" s="215" t="s">
        <v>208</v>
      </c>
      <c r="R25" s="215" t="s">
        <v>209</v>
      </c>
      <c r="S25" s="215" t="s">
        <v>153</v>
      </c>
      <c r="T25" s="215" t="s">
        <v>154</v>
      </c>
      <c r="U25" s="94" t="s">
        <v>210</v>
      </c>
      <c r="V25" s="94" t="n">
        <v>4120</v>
      </c>
      <c r="W25" s="94" t="n">
        <v>6920</v>
      </c>
      <c r="X25" s="94" t="n">
        <v>1</v>
      </c>
      <c r="Y25" s="94" t="n">
        <v>2020</v>
      </c>
      <c r="Z25" s="94" t="n">
        <v>633</v>
      </c>
      <c r="AA25" s="94" t="n">
        <v>0</v>
      </c>
      <c r="AB25" s="215" t="s">
        <v>200</v>
      </c>
      <c r="AC25" s="94" t="n">
        <f aca="false">IF(O25=O24,0,1)</f>
        <v>0</v>
      </c>
      <c r="AD25" s="215"/>
    </row>
    <row r="26" customFormat="false" ht="15" hidden="false" customHeight="false" outlineLevel="0" collapsed="false">
      <c r="A26" s="215" t="n">
        <v>2020</v>
      </c>
      <c r="B26" s="215" t="n">
        <v>874</v>
      </c>
      <c r="C26" s="215" t="s">
        <v>108</v>
      </c>
      <c r="D26" s="216" t="s">
        <v>230</v>
      </c>
      <c r="E26" s="216" t="s">
        <v>220</v>
      </c>
      <c r="F26" s="216" t="s">
        <v>214</v>
      </c>
      <c r="G26" s="217" t="n">
        <v>306.11</v>
      </c>
      <c r="H26" s="217" t="n">
        <v>14.71</v>
      </c>
      <c r="I26" s="215" t="s">
        <v>203</v>
      </c>
      <c r="J26" s="217" t="n">
        <f aca="false">IF(I26="SI",G26-H26,G26)</f>
        <v>306.11</v>
      </c>
      <c r="K26" s="215" t="s">
        <v>204</v>
      </c>
      <c r="L26" s="215"/>
      <c r="M26" s="215" t="s">
        <v>115</v>
      </c>
      <c r="N26" s="215" t="s">
        <v>231</v>
      </c>
      <c r="O26" s="215" t="s">
        <v>110</v>
      </c>
      <c r="P26" s="216" t="s">
        <v>207</v>
      </c>
      <c r="Q26" s="215" t="s">
        <v>208</v>
      </c>
      <c r="R26" s="215" t="s">
        <v>209</v>
      </c>
      <c r="S26" s="215" t="s">
        <v>153</v>
      </c>
      <c r="T26" s="215" t="s">
        <v>154</v>
      </c>
      <c r="U26" s="94" t="s">
        <v>210</v>
      </c>
      <c r="V26" s="94" t="n">
        <v>4120</v>
      </c>
      <c r="W26" s="94" t="n">
        <v>6920</v>
      </c>
      <c r="X26" s="94" t="n">
        <v>1</v>
      </c>
      <c r="Y26" s="94" t="n">
        <v>2020</v>
      </c>
      <c r="Z26" s="94" t="n">
        <v>287</v>
      </c>
      <c r="AA26" s="94" t="n">
        <v>0</v>
      </c>
      <c r="AB26" s="215" t="s">
        <v>200</v>
      </c>
      <c r="AC26" s="94" t="n">
        <f aca="false">IF(O26=O25,0,1)</f>
        <v>0</v>
      </c>
      <c r="AD26" s="215"/>
    </row>
    <row r="27" customFormat="false" ht="15" hidden="false" customHeight="false" outlineLevel="0" collapsed="false">
      <c r="A27" s="215" t="n">
        <v>2020</v>
      </c>
      <c r="B27" s="215" t="n">
        <v>880</v>
      </c>
      <c r="C27" s="215" t="s">
        <v>108</v>
      </c>
      <c r="D27" s="216" t="s">
        <v>232</v>
      </c>
      <c r="E27" s="216" t="s">
        <v>233</v>
      </c>
      <c r="F27" s="216" t="s">
        <v>234</v>
      </c>
      <c r="G27" s="217" t="n">
        <v>6.93</v>
      </c>
      <c r="H27" s="217" t="n">
        <v>0.27</v>
      </c>
      <c r="I27" s="215" t="s">
        <v>203</v>
      </c>
      <c r="J27" s="217" t="n">
        <f aca="false">IF(I27="SI",G27-H27,G27)</f>
        <v>6.93</v>
      </c>
      <c r="K27" s="215"/>
      <c r="L27" s="215" t="s">
        <v>235</v>
      </c>
      <c r="M27" s="215" t="s">
        <v>115</v>
      </c>
      <c r="N27" s="215" t="s">
        <v>236</v>
      </c>
      <c r="O27" s="215" t="s">
        <v>217</v>
      </c>
      <c r="P27" s="216" t="s">
        <v>207</v>
      </c>
      <c r="Q27" s="215" t="s">
        <v>208</v>
      </c>
      <c r="R27" s="215" t="s">
        <v>209</v>
      </c>
      <c r="S27" s="215" t="s">
        <v>141</v>
      </c>
      <c r="T27" s="215" t="s">
        <v>141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5" t="s">
        <v>218</v>
      </c>
      <c r="AC27" s="94" t="n">
        <f aca="false">IF(O27=O26,0,1)</f>
        <v>1</v>
      </c>
      <c r="AD27" s="215"/>
    </row>
    <row r="28" customFormat="false" ht="15" hidden="false" customHeight="false" outlineLevel="0" collapsed="false">
      <c r="A28" s="215" t="n">
        <v>2020</v>
      </c>
      <c r="B28" s="215" t="n">
        <v>881</v>
      </c>
      <c r="C28" s="215" t="s">
        <v>108</v>
      </c>
      <c r="D28" s="216" t="s">
        <v>237</v>
      </c>
      <c r="E28" s="216" t="s">
        <v>159</v>
      </c>
      <c r="F28" s="219" t="s">
        <v>238</v>
      </c>
      <c r="G28" s="217" t="n">
        <v>1220</v>
      </c>
      <c r="H28" s="217" t="n">
        <v>220</v>
      </c>
      <c r="I28" s="215" t="s">
        <v>203</v>
      </c>
      <c r="J28" s="217" t="n">
        <f aca="false">IF(I28="SI",G28-H28,G28)</f>
        <v>1220</v>
      </c>
      <c r="K28" s="215"/>
      <c r="L28" s="215" t="s">
        <v>239</v>
      </c>
      <c r="M28" s="215" t="s">
        <v>115</v>
      </c>
      <c r="N28" s="215" t="s">
        <v>240</v>
      </c>
      <c r="O28" s="215" t="s">
        <v>169</v>
      </c>
      <c r="P28" s="216" t="s">
        <v>241</v>
      </c>
      <c r="Q28" s="215" t="s">
        <v>242</v>
      </c>
      <c r="R28" s="215" t="s">
        <v>242</v>
      </c>
      <c r="S28" s="215" t="s">
        <v>141</v>
      </c>
      <c r="T28" s="215" t="s">
        <v>141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215" t="s">
        <v>211</v>
      </c>
      <c r="AC28" s="94" t="n">
        <f aca="false">IF(O28=O27,0,1)</f>
        <v>1</v>
      </c>
      <c r="AD28" s="215"/>
    </row>
    <row r="29" customFormat="false" ht="15" hidden="false" customHeight="false" outlineLevel="0" collapsed="false">
      <c r="A29" s="215" t="n">
        <v>2020</v>
      </c>
      <c r="B29" s="215" t="n">
        <v>886</v>
      </c>
      <c r="C29" s="215" t="s">
        <v>108</v>
      </c>
      <c r="D29" s="216" t="s">
        <v>243</v>
      </c>
      <c r="E29" s="216" t="s">
        <v>159</v>
      </c>
      <c r="F29" s="216" t="s">
        <v>244</v>
      </c>
      <c r="G29" s="217" t="n">
        <v>207.4</v>
      </c>
      <c r="H29" s="217" t="n">
        <v>37.4</v>
      </c>
      <c r="I29" s="215" t="s">
        <v>112</v>
      </c>
      <c r="J29" s="217" t="n">
        <f aca="false">IF(I29="SI",G29-H29,G29)</f>
        <v>170</v>
      </c>
      <c r="K29" s="215" t="s">
        <v>245</v>
      </c>
      <c r="L29" s="215" t="s">
        <v>246</v>
      </c>
      <c r="M29" s="215" t="s">
        <v>115</v>
      </c>
      <c r="N29" s="215" t="s">
        <v>247</v>
      </c>
      <c r="O29" s="215" t="s">
        <v>164</v>
      </c>
      <c r="P29" s="216" t="s">
        <v>248</v>
      </c>
      <c r="Q29" s="215" t="s">
        <v>249</v>
      </c>
      <c r="R29" s="215" t="s">
        <v>249</v>
      </c>
      <c r="S29" s="215" t="s">
        <v>250</v>
      </c>
      <c r="T29" s="215" t="s">
        <v>251</v>
      </c>
      <c r="U29" s="94" t="s">
        <v>252</v>
      </c>
      <c r="V29" s="94" t="n">
        <v>130</v>
      </c>
      <c r="W29" s="94" t="n">
        <v>321</v>
      </c>
      <c r="X29" s="94" t="n">
        <v>1</v>
      </c>
      <c r="Y29" s="94" t="n">
        <v>2020</v>
      </c>
      <c r="Z29" s="94" t="n">
        <v>229</v>
      </c>
      <c r="AA29" s="94" t="n">
        <v>0</v>
      </c>
      <c r="AB29" s="215" t="s">
        <v>167</v>
      </c>
      <c r="AC29" s="94" t="n">
        <f aca="false">IF(O29=O28,0,1)</f>
        <v>1</v>
      </c>
      <c r="AD29" s="215"/>
    </row>
    <row r="30" customFormat="false" ht="15" hidden="false" customHeight="false" outlineLevel="0" collapsed="false">
      <c r="A30" s="215" t="n">
        <v>2020</v>
      </c>
      <c r="B30" s="215" t="n">
        <v>376</v>
      </c>
      <c r="C30" s="215" t="s">
        <v>253</v>
      </c>
      <c r="D30" s="216" t="s">
        <v>254</v>
      </c>
      <c r="E30" s="216" t="s">
        <v>255</v>
      </c>
      <c r="F30" s="216" t="s">
        <v>256</v>
      </c>
      <c r="G30" s="217" t="n">
        <v>400</v>
      </c>
      <c r="H30" s="217" t="n">
        <v>72.13</v>
      </c>
      <c r="I30" s="215" t="s">
        <v>112</v>
      </c>
      <c r="J30" s="217" t="n">
        <f aca="false">IF(I30="SI",G30-H30,G30)</f>
        <v>327.87</v>
      </c>
      <c r="K30" s="215" t="s">
        <v>257</v>
      </c>
      <c r="L30" s="215"/>
      <c r="M30" s="215" t="s">
        <v>115</v>
      </c>
      <c r="N30" s="215" t="s">
        <v>258</v>
      </c>
      <c r="O30" s="215" t="s">
        <v>259</v>
      </c>
      <c r="P30" s="216" t="s">
        <v>260</v>
      </c>
      <c r="Q30" s="215" t="s">
        <v>261</v>
      </c>
      <c r="R30" s="215" t="s">
        <v>261</v>
      </c>
      <c r="S30" s="215" t="s">
        <v>120</v>
      </c>
      <c r="T30" s="215" t="s">
        <v>121</v>
      </c>
      <c r="U30" s="94" t="s">
        <v>252</v>
      </c>
      <c r="V30" s="94" t="n">
        <v>130</v>
      </c>
      <c r="W30" s="94" t="n">
        <v>335</v>
      </c>
      <c r="X30" s="94" t="n">
        <v>1</v>
      </c>
      <c r="Y30" s="94" t="n">
        <v>2020</v>
      </c>
      <c r="Z30" s="94" t="n">
        <v>370</v>
      </c>
      <c r="AA30" s="94" t="n">
        <v>0</v>
      </c>
      <c r="AB30" s="215" t="s">
        <v>262</v>
      </c>
      <c r="AC30" s="94" t="e">
        <f aca="false">IF(O30=#REF!,0,1)</f>
        <v>#REF!</v>
      </c>
      <c r="AD30" s="215" t="s">
        <v>263</v>
      </c>
    </row>
    <row r="31" customFormat="false" ht="15" hidden="false" customHeight="false" outlineLevel="0" collapsed="false">
      <c r="A31" s="215" t="n">
        <v>2020</v>
      </c>
      <c r="B31" s="215" t="n">
        <v>376</v>
      </c>
      <c r="C31" s="215" t="s">
        <v>253</v>
      </c>
      <c r="D31" s="216" t="s">
        <v>254</v>
      </c>
      <c r="E31" s="216" t="s">
        <v>255</v>
      </c>
      <c r="F31" s="216" t="s">
        <v>264</v>
      </c>
      <c r="G31" s="217" t="n">
        <v>1454.8</v>
      </c>
      <c r="H31" s="217" t="n">
        <v>262.34</v>
      </c>
      <c r="I31" s="215" t="s">
        <v>112</v>
      </c>
      <c r="J31" s="217" t="n">
        <f aca="false">IF(I31="SI",G31-H31,G31)</f>
        <v>1192.46</v>
      </c>
      <c r="K31" s="215" t="s">
        <v>257</v>
      </c>
      <c r="L31" s="215"/>
      <c r="M31" s="215" t="s">
        <v>115</v>
      </c>
      <c r="N31" s="215" t="s">
        <v>258</v>
      </c>
      <c r="O31" s="215" t="s">
        <v>259</v>
      </c>
      <c r="P31" s="216" t="s">
        <v>260</v>
      </c>
      <c r="Q31" s="215" t="s">
        <v>261</v>
      </c>
      <c r="R31" s="215" t="s">
        <v>261</v>
      </c>
      <c r="S31" s="215" t="s">
        <v>265</v>
      </c>
      <c r="T31" s="215" t="s">
        <v>266</v>
      </c>
      <c r="U31" s="94" t="s">
        <v>267</v>
      </c>
      <c r="V31" s="94" t="n">
        <v>3540</v>
      </c>
      <c r="W31" s="94" t="n">
        <v>5790</v>
      </c>
      <c r="X31" s="94" t="n">
        <v>1</v>
      </c>
      <c r="Y31" s="94" t="n">
        <v>2020</v>
      </c>
      <c r="Z31" s="94" t="n">
        <v>371</v>
      </c>
      <c r="AA31" s="94" t="n">
        <v>0</v>
      </c>
      <c r="AB31" s="215" t="s">
        <v>262</v>
      </c>
      <c r="AC31" s="94" t="n">
        <f aca="false">IF(O31=O30,0,1)</f>
        <v>0</v>
      </c>
      <c r="AD31" s="215" t="s">
        <v>263</v>
      </c>
    </row>
    <row r="32" customFormat="false" ht="15" hidden="false" customHeight="false" outlineLevel="0" collapsed="false">
      <c r="A32" s="215" t="n">
        <v>2020</v>
      </c>
      <c r="B32" s="215" t="n">
        <v>376</v>
      </c>
      <c r="C32" s="215" t="s">
        <v>253</v>
      </c>
      <c r="D32" s="216" t="s">
        <v>254</v>
      </c>
      <c r="E32" s="216" t="s">
        <v>255</v>
      </c>
      <c r="F32" s="216" t="s">
        <v>256</v>
      </c>
      <c r="G32" s="217" t="n">
        <v>1000</v>
      </c>
      <c r="H32" s="217" t="n">
        <v>180.33</v>
      </c>
      <c r="I32" s="215" t="s">
        <v>112</v>
      </c>
      <c r="J32" s="217" t="n">
        <f aca="false">IF(I32="SI",G32-H32,G32)</f>
        <v>819.67</v>
      </c>
      <c r="K32" s="215" t="s">
        <v>257</v>
      </c>
      <c r="L32" s="215"/>
      <c r="M32" s="215" t="s">
        <v>115</v>
      </c>
      <c r="N32" s="215" t="s">
        <v>258</v>
      </c>
      <c r="O32" s="215" t="s">
        <v>259</v>
      </c>
      <c r="P32" s="216" t="s">
        <v>260</v>
      </c>
      <c r="Q32" s="215" t="s">
        <v>261</v>
      </c>
      <c r="R32" s="215" t="s">
        <v>261</v>
      </c>
      <c r="S32" s="215" t="s">
        <v>268</v>
      </c>
      <c r="T32" s="215" t="s">
        <v>269</v>
      </c>
      <c r="U32" s="94" t="s">
        <v>270</v>
      </c>
      <c r="V32" s="94" t="n">
        <v>3550</v>
      </c>
      <c r="W32" s="94" t="n">
        <v>5800</v>
      </c>
      <c r="X32" s="94" t="n">
        <v>1</v>
      </c>
      <c r="Y32" s="94" t="n">
        <v>2020</v>
      </c>
      <c r="Z32" s="94" t="n">
        <v>369</v>
      </c>
      <c r="AA32" s="94" t="n">
        <v>0</v>
      </c>
      <c r="AB32" s="215" t="s">
        <v>262</v>
      </c>
      <c r="AC32" s="94" t="n">
        <f aca="false">IF(O32=O31,0,1)</f>
        <v>0</v>
      </c>
      <c r="AD32" s="215" t="s">
        <v>263</v>
      </c>
    </row>
    <row r="33" customFormat="false" ht="15" hidden="false" customHeight="false" outlineLevel="0" collapsed="false">
      <c r="A33" s="215" t="n">
        <v>2020</v>
      </c>
      <c r="B33" s="215" t="n">
        <v>885</v>
      </c>
      <c r="C33" s="215" t="s">
        <v>108</v>
      </c>
      <c r="D33" s="216" t="s">
        <v>271</v>
      </c>
      <c r="E33" s="216" t="s">
        <v>193</v>
      </c>
      <c r="F33" s="216"/>
      <c r="G33" s="217" t="n">
        <v>856.44</v>
      </c>
      <c r="H33" s="217" t="n">
        <v>154.44</v>
      </c>
      <c r="I33" s="215" t="s">
        <v>112</v>
      </c>
      <c r="J33" s="217" t="n">
        <f aca="false">IF(I33="SI",G33-H33,G33)</f>
        <v>702</v>
      </c>
      <c r="K33" s="215" t="s">
        <v>257</v>
      </c>
      <c r="L33" s="215" t="s">
        <v>272</v>
      </c>
      <c r="M33" s="215" t="s">
        <v>115</v>
      </c>
      <c r="N33" s="215" t="s">
        <v>273</v>
      </c>
      <c r="O33" s="215" t="s">
        <v>117</v>
      </c>
      <c r="P33" s="216" t="s">
        <v>260</v>
      </c>
      <c r="Q33" s="215" t="s">
        <v>261</v>
      </c>
      <c r="R33" s="215" t="s">
        <v>261</v>
      </c>
      <c r="S33" s="215" t="s">
        <v>141</v>
      </c>
      <c r="T33" s="215" t="s">
        <v>141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15" t="s">
        <v>274</v>
      </c>
      <c r="AC33" s="94" t="n">
        <f aca="false">IF(O33=O32,0,1)</f>
        <v>1</v>
      </c>
      <c r="AD33" s="215"/>
    </row>
    <row r="34" customFormat="false" ht="15" hidden="false" customHeight="false" outlineLevel="0" collapsed="false">
      <c r="A34" s="215" t="n">
        <v>2020</v>
      </c>
      <c r="B34" s="215" t="n">
        <v>847</v>
      </c>
      <c r="C34" s="215" t="s">
        <v>110</v>
      </c>
      <c r="D34" s="216" t="s">
        <v>275</v>
      </c>
      <c r="E34" s="216" t="s">
        <v>276</v>
      </c>
      <c r="F34" s="216" t="s">
        <v>277</v>
      </c>
      <c r="G34" s="217" t="n">
        <v>3.51</v>
      </c>
      <c r="H34" s="217" t="n">
        <v>0.63</v>
      </c>
      <c r="I34" s="215" t="s">
        <v>112</v>
      </c>
      <c r="J34" s="217" t="n">
        <f aca="false">IF(I34="SI",G34-H34,G34)</f>
        <v>2.88</v>
      </c>
      <c r="K34" s="215" t="s">
        <v>278</v>
      </c>
      <c r="L34" s="215"/>
      <c r="M34" s="215" t="s">
        <v>115</v>
      </c>
      <c r="N34" s="215" t="s">
        <v>279</v>
      </c>
      <c r="O34" s="215" t="s">
        <v>217</v>
      </c>
      <c r="P34" s="216" t="s">
        <v>280</v>
      </c>
      <c r="Q34" s="215" t="s">
        <v>281</v>
      </c>
      <c r="R34" s="215" t="s">
        <v>281</v>
      </c>
      <c r="S34" s="215" t="s">
        <v>250</v>
      </c>
      <c r="T34" s="215" t="s">
        <v>251</v>
      </c>
      <c r="U34" s="94" t="s">
        <v>282</v>
      </c>
      <c r="V34" s="94" t="n">
        <v>140</v>
      </c>
      <c r="W34" s="94" t="n">
        <v>320</v>
      </c>
      <c r="X34" s="94" t="n">
        <v>1</v>
      </c>
      <c r="Y34" s="94" t="n">
        <v>2020</v>
      </c>
      <c r="Z34" s="94" t="n">
        <v>4</v>
      </c>
      <c r="AA34" s="94" t="n">
        <v>0</v>
      </c>
      <c r="AB34" s="215" t="s">
        <v>218</v>
      </c>
      <c r="AC34" s="94" t="n">
        <f aca="false">IF(O34=O33,0,1)</f>
        <v>1</v>
      </c>
      <c r="AD34" s="215"/>
    </row>
    <row r="35" customFormat="false" ht="15" hidden="false" customHeight="false" outlineLevel="0" collapsed="false">
      <c r="A35" s="215" t="n">
        <v>2020</v>
      </c>
      <c r="B35" s="215" t="n">
        <v>890</v>
      </c>
      <c r="C35" s="215" t="s">
        <v>108</v>
      </c>
      <c r="D35" s="216" t="s">
        <v>283</v>
      </c>
      <c r="E35" s="216" t="s">
        <v>193</v>
      </c>
      <c r="F35" s="216" t="s">
        <v>284</v>
      </c>
      <c r="G35" s="217" t="n">
        <v>680.85</v>
      </c>
      <c r="H35" s="217" t="n">
        <v>122.78</v>
      </c>
      <c r="I35" s="215" t="s">
        <v>112</v>
      </c>
      <c r="J35" s="217" t="n">
        <f aca="false">IF(I35="SI",G35-H35,G35)</f>
        <v>558.07</v>
      </c>
      <c r="K35" s="215" t="s">
        <v>285</v>
      </c>
      <c r="L35" s="215" t="s">
        <v>286</v>
      </c>
      <c r="M35" s="215" t="s">
        <v>115</v>
      </c>
      <c r="N35" s="215" t="s">
        <v>287</v>
      </c>
      <c r="O35" s="215" t="s">
        <v>159</v>
      </c>
      <c r="P35" s="216" t="s">
        <v>288</v>
      </c>
      <c r="Q35" s="215" t="s">
        <v>289</v>
      </c>
      <c r="R35" s="215" t="s">
        <v>290</v>
      </c>
      <c r="S35" s="215" t="s">
        <v>120</v>
      </c>
      <c r="T35" s="215" t="s">
        <v>121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5" t="s">
        <v>291</v>
      </c>
      <c r="AC35" s="94" t="n">
        <f aca="false">IF(O35=O34,0,1)</f>
        <v>1</v>
      </c>
      <c r="AD35" s="215"/>
    </row>
    <row r="36" customFormat="false" ht="15" hidden="false" customHeight="false" outlineLevel="0" collapsed="false">
      <c r="A36" s="215" t="n">
        <v>2020</v>
      </c>
      <c r="B36" s="215" t="n">
        <v>651</v>
      </c>
      <c r="C36" s="215" t="s">
        <v>138</v>
      </c>
      <c r="D36" s="216" t="s">
        <v>292</v>
      </c>
      <c r="E36" s="216" t="s">
        <v>178</v>
      </c>
      <c r="F36" s="216" t="s">
        <v>293</v>
      </c>
      <c r="G36" s="217" t="n">
        <v>344.78</v>
      </c>
      <c r="H36" s="217" t="n">
        <v>30.89</v>
      </c>
      <c r="I36" s="215" t="s">
        <v>112</v>
      </c>
      <c r="J36" s="217" t="n">
        <f aca="false">IF(I36="SI",G36-H36,G36)</f>
        <v>313.89</v>
      </c>
      <c r="K36" s="215" t="s">
        <v>294</v>
      </c>
      <c r="L36" s="215" t="s">
        <v>295</v>
      </c>
      <c r="M36" s="215" t="s">
        <v>115</v>
      </c>
      <c r="N36" s="215" t="s">
        <v>296</v>
      </c>
      <c r="O36" s="215" t="s">
        <v>297</v>
      </c>
      <c r="P36" s="216" t="s">
        <v>298</v>
      </c>
      <c r="Q36" s="215" t="s">
        <v>299</v>
      </c>
      <c r="R36" s="215" t="s">
        <v>299</v>
      </c>
      <c r="S36" s="215" t="s">
        <v>250</v>
      </c>
      <c r="T36" s="215" t="s">
        <v>251</v>
      </c>
      <c r="U36" s="94" t="s">
        <v>300</v>
      </c>
      <c r="V36" s="94" t="n">
        <v>1570</v>
      </c>
      <c r="W36" s="94" t="n">
        <v>2971</v>
      </c>
      <c r="X36" s="94" t="n">
        <v>1</v>
      </c>
      <c r="Y36" s="94" t="n">
        <v>2020</v>
      </c>
      <c r="Z36" s="94" t="n">
        <v>18</v>
      </c>
      <c r="AA36" s="94" t="n">
        <v>0</v>
      </c>
      <c r="AB36" s="215" t="s">
        <v>301</v>
      </c>
      <c r="AC36" s="94" t="e">
        <f aca="false">IF(O36=#REF!,0,1)</f>
        <v>#REF!</v>
      </c>
      <c r="AD36" s="215" t="s">
        <v>157</v>
      </c>
    </row>
    <row r="37" customFormat="false" ht="15" hidden="false" customHeight="false" outlineLevel="0" collapsed="false">
      <c r="A37" s="215" t="n">
        <v>2020</v>
      </c>
      <c r="B37" s="215" t="n">
        <v>859</v>
      </c>
      <c r="C37" s="215" t="s">
        <v>108</v>
      </c>
      <c r="D37" s="216" t="s">
        <v>302</v>
      </c>
      <c r="E37" s="216" t="s">
        <v>169</v>
      </c>
      <c r="F37" s="216"/>
      <c r="G37" s="217" t="n">
        <v>2259.59</v>
      </c>
      <c r="H37" s="217" t="n">
        <v>407.47</v>
      </c>
      <c r="I37" s="215" t="s">
        <v>112</v>
      </c>
      <c r="J37" s="217" t="n">
        <f aca="false">IF(I37="SI",G37-H37,G37)</f>
        <v>1852.12</v>
      </c>
      <c r="K37" s="215" t="s">
        <v>303</v>
      </c>
      <c r="L37" s="215" t="s">
        <v>304</v>
      </c>
      <c r="M37" s="215" t="s">
        <v>115</v>
      </c>
      <c r="N37" s="215" t="s">
        <v>305</v>
      </c>
      <c r="O37" s="215" t="s">
        <v>108</v>
      </c>
      <c r="P37" s="216" t="s">
        <v>298</v>
      </c>
      <c r="Q37" s="215" t="s">
        <v>299</v>
      </c>
      <c r="R37" s="215" t="s">
        <v>299</v>
      </c>
      <c r="S37" s="215" t="s">
        <v>141</v>
      </c>
      <c r="T37" s="215" t="s">
        <v>141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5" t="s">
        <v>176</v>
      </c>
      <c r="AC37" s="94" t="n">
        <f aca="false">IF(O37=O36,0,1)</f>
        <v>1</v>
      </c>
      <c r="AD37" s="215"/>
    </row>
    <row r="38" customFormat="false" ht="15" hidden="false" customHeight="false" outlineLevel="0" collapsed="false">
      <c r="A38" s="215" t="n">
        <v>2020</v>
      </c>
      <c r="B38" s="215" t="n">
        <v>860</v>
      </c>
      <c r="C38" s="215" t="s">
        <v>108</v>
      </c>
      <c r="D38" s="216" t="s">
        <v>306</v>
      </c>
      <c r="E38" s="216" t="s">
        <v>169</v>
      </c>
      <c r="F38" s="216"/>
      <c r="G38" s="217" t="n">
        <v>60.46</v>
      </c>
      <c r="H38" s="217" t="n">
        <v>10.9</v>
      </c>
      <c r="I38" s="215" t="s">
        <v>112</v>
      </c>
      <c r="J38" s="217" t="n">
        <f aca="false">IF(I38="SI",G38-H38,G38)</f>
        <v>49.56</v>
      </c>
      <c r="K38" s="215" t="s">
        <v>303</v>
      </c>
      <c r="L38" s="215" t="s">
        <v>307</v>
      </c>
      <c r="M38" s="215" t="s">
        <v>115</v>
      </c>
      <c r="N38" s="215" t="s">
        <v>308</v>
      </c>
      <c r="O38" s="215" t="s">
        <v>108</v>
      </c>
      <c r="P38" s="216" t="s">
        <v>298</v>
      </c>
      <c r="Q38" s="215" t="s">
        <v>299</v>
      </c>
      <c r="R38" s="215" t="s">
        <v>299</v>
      </c>
      <c r="S38" s="215" t="s">
        <v>141</v>
      </c>
      <c r="T38" s="215" t="s">
        <v>141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5" t="s">
        <v>176</v>
      </c>
      <c r="AC38" s="94" t="n">
        <f aca="false">IF(O38=O37,0,1)</f>
        <v>0</v>
      </c>
      <c r="AD38" s="215"/>
    </row>
    <row r="39" customFormat="false" ht="15" hidden="false" customHeight="false" outlineLevel="0" collapsed="false">
      <c r="A39" s="215" t="n">
        <v>2020</v>
      </c>
      <c r="B39" s="215" t="n">
        <v>861</v>
      </c>
      <c r="C39" s="215" t="s">
        <v>108</v>
      </c>
      <c r="D39" s="216" t="s">
        <v>309</v>
      </c>
      <c r="E39" s="216" t="s">
        <v>169</v>
      </c>
      <c r="F39" s="216"/>
      <c r="G39" s="217" t="n">
        <v>2599.87</v>
      </c>
      <c r="H39" s="217" t="n">
        <v>468.83</v>
      </c>
      <c r="I39" s="215" t="s">
        <v>112</v>
      </c>
      <c r="J39" s="217" t="n">
        <f aca="false">IF(I39="SI",G39-H39,G39)</f>
        <v>2131.04</v>
      </c>
      <c r="K39" s="215" t="s">
        <v>303</v>
      </c>
      <c r="L39" s="215" t="s">
        <v>310</v>
      </c>
      <c r="M39" s="215" t="s">
        <v>115</v>
      </c>
      <c r="N39" s="215" t="s">
        <v>311</v>
      </c>
      <c r="O39" s="215" t="s">
        <v>108</v>
      </c>
      <c r="P39" s="216" t="s">
        <v>298</v>
      </c>
      <c r="Q39" s="215" t="s">
        <v>299</v>
      </c>
      <c r="R39" s="215" t="s">
        <v>299</v>
      </c>
      <c r="S39" s="215" t="s">
        <v>141</v>
      </c>
      <c r="T39" s="215" t="s">
        <v>141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5" t="s">
        <v>176</v>
      </c>
      <c r="AC39" s="94" t="n">
        <f aca="false">IF(O39=O38,0,1)</f>
        <v>0</v>
      </c>
      <c r="AD39" s="215"/>
    </row>
    <row r="40" customFormat="false" ht="15" hidden="false" customHeight="false" outlineLevel="0" collapsed="false">
      <c r="A40" s="215" t="n">
        <v>2020</v>
      </c>
      <c r="B40" s="215" t="n">
        <v>863</v>
      </c>
      <c r="C40" s="215" t="s">
        <v>108</v>
      </c>
      <c r="D40" s="216" t="s">
        <v>312</v>
      </c>
      <c r="E40" s="216" t="s">
        <v>169</v>
      </c>
      <c r="F40" s="216"/>
      <c r="G40" s="217" t="n">
        <v>1207.81</v>
      </c>
      <c r="H40" s="217" t="n">
        <v>217.8</v>
      </c>
      <c r="I40" s="215" t="s">
        <v>112</v>
      </c>
      <c r="J40" s="217" t="n">
        <f aca="false">IF(I40="SI",G40-H40,G40)</f>
        <v>990.01</v>
      </c>
      <c r="K40" s="215" t="s">
        <v>303</v>
      </c>
      <c r="L40" s="215" t="s">
        <v>313</v>
      </c>
      <c r="M40" s="215" t="s">
        <v>115</v>
      </c>
      <c r="N40" s="215" t="s">
        <v>314</v>
      </c>
      <c r="O40" s="215" t="s">
        <v>108</v>
      </c>
      <c r="P40" s="216" t="s">
        <v>298</v>
      </c>
      <c r="Q40" s="215" t="s">
        <v>299</v>
      </c>
      <c r="R40" s="215" t="s">
        <v>299</v>
      </c>
      <c r="S40" s="215" t="s">
        <v>141</v>
      </c>
      <c r="T40" s="215" t="s">
        <v>141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15" t="s">
        <v>176</v>
      </c>
      <c r="AC40" s="94" t="n">
        <f aca="false">IF(O40=O39,0,1)</f>
        <v>0</v>
      </c>
      <c r="AD40" s="215"/>
    </row>
    <row r="41" customFormat="false" ht="15" hidden="false" customHeight="false" outlineLevel="0" collapsed="false">
      <c r="A41" s="215" t="n">
        <v>2020</v>
      </c>
      <c r="B41" s="215" t="n">
        <v>864</v>
      </c>
      <c r="C41" s="215" t="s">
        <v>108</v>
      </c>
      <c r="D41" s="216" t="s">
        <v>315</v>
      </c>
      <c r="E41" s="216" t="s">
        <v>169</v>
      </c>
      <c r="F41" s="216"/>
      <c r="G41" s="217" t="n">
        <v>107.09</v>
      </c>
      <c r="H41" s="217" t="n">
        <v>19.31</v>
      </c>
      <c r="I41" s="215" t="s">
        <v>112</v>
      </c>
      <c r="J41" s="217" t="n">
        <f aca="false">IF(I41="SI",G41-H41,G41)</f>
        <v>87.78</v>
      </c>
      <c r="K41" s="215" t="s">
        <v>303</v>
      </c>
      <c r="L41" s="215" t="s">
        <v>316</v>
      </c>
      <c r="M41" s="215" t="s">
        <v>115</v>
      </c>
      <c r="N41" s="215" t="s">
        <v>317</v>
      </c>
      <c r="O41" s="215" t="s">
        <v>108</v>
      </c>
      <c r="P41" s="216" t="s">
        <v>298</v>
      </c>
      <c r="Q41" s="215" t="s">
        <v>299</v>
      </c>
      <c r="R41" s="215" t="s">
        <v>299</v>
      </c>
      <c r="S41" s="215" t="s">
        <v>141</v>
      </c>
      <c r="T41" s="215" t="s">
        <v>141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5" t="s">
        <v>176</v>
      </c>
      <c r="AC41" s="94" t="n">
        <f aca="false">IF(O41=O40,0,1)</f>
        <v>0</v>
      </c>
      <c r="AD41" s="215"/>
    </row>
    <row r="42" customFormat="false" ht="15" hidden="false" customHeight="false" outlineLevel="0" collapsed="false">
      <c r="A42" s="215" t="n">
        <v>2020</v>
      </c>
      <c r="B42" s="215" t="n">
        <v>865</v>
      </c>
      <c r="C42" s="215" t="s">
        <v>108</v>
      </c>
      <c r="D42" s="216" t="s">
        <v>318</v>
      </c>
      <c r="E42" s="216" t="s">
        <v>169</v>
      </c>
      <c r="F42" s="216"/>
      <c r="G42" s="217" t="n">
        <v>290.27</v>
      </c>
      <c r="H42" s="217" t="n">
        <v>52.34</v>
      </c>
      <c r="I42" s="215" t="s">
        <v>112</v>
      </c>
      <c r="J42" s="217" t="n">
        <f aca="false">IF(I42="SI",G42-H42,G42)</f>
        <v>237.93</v>
      </c>
      <c r="K42" s="215" t="s">
        <v>303</v>
      </c>
      <c r="L42" s="215" t="s">
        <v>319</v>
      </c>
      <c r="M42" s="215" t="s">
        <v>115</v>
      </c>
      <c r="N42" s="215" t="s">
        <v>320</v>
      </c>
      <c r="O42" s="215" t="s">
        <v>108</v>
      </c>
      <c r="P42" s="216" t="s">
        <v>298</v>
      </c>
      <c r="Q42" s="215" t="s">
        <v>299</v>
      </c>
      <c r="R42" s="215" t="s">
        <v>299</v>
      </c>
      <c r="S42" s="215" t="s">
        <v>141</v>
      </c>
      <c r="T42" s="215" t="s">
        <v>141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5" t="s">
        <v>176</v>
      </c>
      <c r="AC42" s="94" t="n">
        <f aca="false">IF(O42=O41,0,1)</f>
        <v>0</v>
      </c>
      <c r="AD42" s="215"/>
    </row>
    <row r="43" customFormat="false" ht="15" hidden="false" customHeight="false" outlineLevel="0" collapsed="false">
      <c r="A43" s="215" t="n">
        <v>2020</v>
      </c>
      <c r="B43" s="215" t="n">
        <v>866</v>
      </c>
      <c r="C43" s="215" t="s">
        <v>108</v>
      </c>
      <c r="D43" s="216" t="s">
        <v>321</v>
      </c>
      <c r="E43" s="216" t="s">
        <v>169</v>
      </c>
      <c r="F43" s="216"/>
      <c r="G43" s="217" t="n">
        <v>76.19</v>
      </c>
      <c r="H43" s="217" t="n">
        <v>13.74</v>
      </c>
      <c r="I43" s="215" t="s">
        <v>112</v>
      </c>
      <c r="J43" s="217" t="n">
        <f aca="false">IF(I43="SI",G43-H43,G43)</f>
        <v>62.45</v>
      </c>
      <c r="K43" s="215" t="s">
        <v>303</v>
      </c>
      <c r="L43" s="215" t="s">
        <v>322</v>
      </c>
      <c r="M43" s="215" t="s">
        <v>115</v>
      </c>
      <c r="N43" s="215" t="s">
        <v>323</v>
      </c>
      <c r="O43" s="215" t="s">
        <v>108</v>
      </c>
      <c r="P43" s="216" t="s">
        <v>298</v>
      </c>
      <c r="Q43" s="215" t="s">
        <v>299</v>
      </c>
      <c r="R43" s="215" t="s">
        <v>299</v>
      </c>
      <c r="S43" s="215" t="s">
        <v>141</v>
      </c>
      <c r="T43" s="215" t="s">
        <v>141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5" t="s">
        <v>176</v>
      </c>
      <c r="AC43" s="94" t="n">
        <f aca="false">IF(O43=O42,0,1)</f>
        <v>0</v>
      </c>
      <c r="AD43" s="215"/>
    </row>
    <row r="44" customFormat="false" ht="15" hidden="false" customHeight="false" outlineLevel="0" collapsed="false">
      <c r="A44" s="215" t="n">
        <v>2020</v>
      </c>
      <c r="B44" s="215" t="n">
        <v>867</v>
      </c>
      <c r="C44" s="215" t="s">
        <v>108</v>
      </c>
      <c r="D44" s="216" t="s">
        <v>324</v>
      </c>
      <c r="E44" s="216" t="s">
        <v>169</v>
      </c>
      <c r="F44" s="216"/>
      <c r="G44" s="217" t="n">
        <v>60.55</v>
      </c>
      <c r="H44" s="217" t="n">
        <v>7.04</v>
      </c>
      <c r="I44" s="215" t="s">
        <v>112</v>
      </c>
      <c r="J44" s="217" t="n">
        <f aca="false">IF(I44="SI",G44-H44,G44)</f>
        <v>53.51</v>
      </c>
      <c r="K44" s="215" t="s">
        <v>303</v>
      </c>
      <c r="L44" s="215" t="s">
        <v>325</v>
      </c>
      <c r="M44" s="215" t="s">
        <v>115</v>
      </c>
      <c r="N44" s="215" t="s">
        <v>326</v>
      </c>
      <c r="O44" s="215" t="s">
        <v>108</v>
      </c>
      <c r="P44" s="216" t="s">
        <v>298</v>
      </c>
      <c r="Q44" s="215" t="s">
        <v>299</v>
      </c>
      <c r="R44" s="215" t="s">
        <v>299</v>
      </c>
      <c r="S44" s="215" t="s">
        <v>141</v>
      </c>
      <c r="T44" s="215" t="s">
        <v>141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15" t="s">
        <v>176</v>
      </c>
      <c r="AC44" s="94" t="n">
        <f aca="false">IF(O44=O43,0,1)</f>
        <v>0</v>
      </c>
      <c r="AD44" s="215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B45" s="94"/>
      <c r="AD45" s="94"/>
    </row>
    <row r="46" customFormat="false" ht="15" hidden="false" customHeight="false" outlineLevel="0" collapsed="false">
      <c r="C46" s="94"/>
      <c r="D46" s="94"/>
      <c r="E46" s="94"/>
      <c r="F46" s="220" t="s">
        <v>327</v>
      </c>
      <c r="G46" s="221" t="n">
        <f aca="false">SUM(G11:G44)</f>
        <v>81971.77</v>
      </c>
      <c r="H46" s="94"/>
      <c r="I46" s="94"/>
      <c r="J46" s="94"/>
      <c r="O46" s="94"/>
      <c r="P46" s="94"/>
      <c r="Q46" s="94"/>
      <c r="R46" s="94"/>
      <c r="T46" s="94"/>
      <c r="AB46" s="94"/>
      <c r="AC46" s="222" t="e">
        <f aca="false">SUM(AB11:AC44)</f>
        <v>#REF!</v>
      </c>
      <c r="AD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B47" s="94"/>
      <c r="AD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O48" s="94"/>
      <c r="P48" s="94"/>
      <c r="Q48" s="94"/>
      <c r="R48" s="94"/>
      <c r="T48" s="94"/>
      <c r="AB48" s="94"/>
      <c r="AD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B49" s="94"/>
      <c r="AD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B50" s="94"/>
      <c r="AD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B51" s="94"/>
      <c r="AD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B52" s="94"/>
      <c r="AD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B53" s="94"/>
      <c r="AD53" s="94"/>
    </row>
  </sheetData>
  <mergeCells count="10">
    <mergeCell ref="A1:AD2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4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2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23"/>
    </row>
    <row r="4" s="101" customFormat="true" ht="1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3"/>
    </row>
    <row r="5" s="101" customFormat="true" ht="23.1" hidden="false" customHeight="true" outlineLevel="0" collapsed="false">
      <c r="A5" s="225" t="s">
        <v>329</v>
      </c>
      <c r="B5" s="225"/>
      <c r="C5" s="225"/>
      <c r="D5" s="225"/>
      <c r="E5" s="225"/>
      <c r="F5" s="225"/>
      <c r="G5" s="225"/>
      <c r="H5" s="225"/>
      <c r="I5" s="225"/>
      <c r="J5" s="226" t="s">
        <v>330</v>
      </c>
      <c r="K5" s="227"/>
      <c r="L5" s="227"/>
      <c r="M5" s="227"/>
      <c r="N5" s="227"/>
      <c r="O5" s="227"/>
      <c r="P5" s="228"/>
      <c r="Q5" s="223"/>
    </row>
    <row r="6" s="101" customFormat="true" ht="23.1" hidden="false" customHeight="true" outlineLevel="0" collapsed="false">
      <c r="C6" s="229" t="s">
        <v>77</v>
      </c>
      <c r="D6" s="229"/>
      <c r="E6" s="229"/>
      <c r="F6" s="229"/>
      <c r="G6" s="229"/>
      <c r="H6" s="230" t="n">
        <v>0</v>
      </c>
      <c r="I6" s="231"/>
      <c r="J6" s="232" t="s">
        <v>77</v>
      </c>
      <c r="K6" s="232"/>
      <c r="L6" s="232"/>
      <c r="M6" s="232"/>
      <c r="N6" s="232"/>
      <c r="O6" s="233" t="n">
        <v>0</v>
      </c>
      <c r="P6" s="231"/>
    </row>
    <row r="7" s="101" customFormat="true" ht="23.1" hidden="false" customHeight="true" outlineLevel="0" collapsed="false">
      <c r="C7" s="234" t="s">
        <v>80</v>
      </c>
      <c r="D7" s="234"/>
      <c r="E7" s="234"/>
      <c r="F7" s="234"/>
      <c r="G7" s="235"/>
      <c r="H7" s="230" t="n">
        <v>0</v>
      </c>
      <c r="I7" s="236"/>
      <c r="J7" s="237" t="s">
        <v>80</v>
      </c>
      <c r="K7" s="237"/>
      <c r="L7" s="237"/>
      <c r="M7" s="237"/>
      <c r="N7" s="237"/>
      <c r="O7" s="238" t="n">
        <v>0</v>
      </c>
      <c r="P7" s="236"/>
    </row>
    <row r="8" s="101" customFormat="true" ht="23.1" hidden="false" customHeight="true" outlineLevel="0" collapsed="false">
      <c r="C8" s="234" t="s">
        <v>81</v>
      </c>
      <c r="D8" s="234"/>
      <c r="E8" s="234"/>
      <c r="F8" s="234"/>
      <c r="G8" s="235"/>
      <c r="H8" s="230" t="n">
        <f aca="false">H6-H7</f>
        <v>0</v>
      </c>
      <c r="I8" s="239"/>
      <c r="J8" s="240" t="s">
        <v>81</v>
      </c>
      <c r="K8" s="240"/>
      <c r="L8" s="240"/>
      <c r="M8" s="240"/>
      <c r="N8" s="240"/>
      <c r="O8" s="241" t="n">
        <v>0</v>
      </c>
      <c r="P8" s="239"/>
    </row>
    <row r="9" s="101" customFormat="true" ht="15" hidden="false" customHeight="false" outlineLevel="0" collapsed="false">
      <c r="C9" s="242"/>
      <c r="D9" s="242"/>
      <c r="E9" s="242"/>
      <c r="F9" s="242"/>
      <c r="G9" s="243"/>
      <c r="H9" s="244"/>
      <c r="I9" s="187"/>
      <c r="J9" s="184"/>
      <c r="K9" s="184"/>
      <c r="L9" s="184"/>
      <c r="M9" s="184"/>
      <c r="N9" s="184"/>
      <c r="O9" s="245"/>
      <c r="P9" s="246"/>
    </row>
    <row r="10" s="101" customFormat="true" ht="16.5" hidden="false" customHeight="true" outlineLevel="0" collapsed="false">
      <c r="A10" s="247" t="s">
        <v>331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8" t="s">
        <v>332</v>
      </c>
      <c r="C12" s="118" t="s">
        <v>27</v>
      </c>
      <c r="D12" s="119" t="s">
        <v>28</v>
      </c>
      <c r="E12" s="249" t="s">
        <v>33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34</v>
      </c>
      <c r="M12" s="126" t="s">
        <v>58</v>
      </c>
      <c r="N12" s="126" t="s">
        <v>335</v>
      </c>
      <c r="O12" s="126" t="s">
        <v>33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vana Roncaglione Tet</cp:lastModifiedBy>
  <cp:lastPrinted>2024-11-26T10:34:22Z</cp:lastPrinted>
  <dcterms:modified xsi:type="dcterms:W3CDTF">2024-11-26T10:35:03Z</dcterms:modified>
  <cp:revision>0</cp:revision>
  <dc:subject/>
  <dc:title/>
</cp:coreProperties>
</file>